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t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2">
  <si>
    <t xml:space="preserve">Základná bilancia (udáva sa v % bežných príjmov predchádzajúceho roka)</t>
  </si>
  <si>
    <t xml:space="preserve">Bilancia bežného účtu</t>
  </si>
  <si>
    <t xml:space="preserve">Dlhová služba (udáva sa v % bežných príjmov predchádzajúceho roka)</t>
  </si>
  <si>
    <t xml:space="preserve">Celkový dlh (udáva sa v % bežných príjmov predchádzajúceho roka)</t>
  </si>
  <si>
    <t xml:space="preserve">Celkový dlh na obyvateľa (v eur v prepočte na 1 obyvateľa mesta)</t>
  </si>
  <si>
    <t xml:space="preserve">Záväzky po lehote splatnosti v pomere k bežným príjmom</t>
  </si>
  <si>
    <t xml:space="preserve">Záväzky neuhradené 60 a viac dní po lehote splatnosti v pomere k bežným príjmom</t>
  </si>
  <si>
    <t xml:space="preserve">Okamžitá likvidita</t>
  </si>
  <si>
    <t xml:space="preserve">Finančné zdravie (0 až 6; vyššie je lepšie)</t>
  </si>
  <si>
    <t xml:space="preserve">poradie (podľa počtu obyv.)</t>
  </si>
  <si>
    <t xml:space="preserve">ID</t>
  </si>
  <si>
    <t xml:space="preserve">názov</t>
  </si>
  <si>
    <t xml:space="preserve">kraj</t>
  </si>
  <si>
    <t xml:space="preserve">obyvatelia</t>
  </si>
  <si>
    <t xml:space="preserve">Bratislava (magistrát + m.č.)</t>
  </si>
  <si>
    <t xml:space="preserve">Bra</t>
  </si>
  <si>
    <t xml:space="preserve">Košice (magistrát + m.č.)</t>
  </si>
  <si>
    <t xml:space="preserve">Koš</t>
  </si>
  <si>
    <t xml:space="preserve">Prešov</t>
  </si>
  <si>
    <t xml:space="preserve">Pre</t>
  </si>
  <si>
    <t xml:space="preserve">Žilina</t>
  </si>
  <si>
    <t xml:space="preserve">Žil</t>
  </si>
  <si>
    <t xml:space="preserve">Nitra</t>
  </si>
  <si>
    <t xml:space="preserve">Nit</t>
  </si>
  <si>
    <t xml:space="preserve">Banská Bystrica</t>
  </si>
  <si>
    <t xml:space="preserve">Ban</t>
  </si>
  <si>
    <t xml:space="preserve">Trnava</t>
  </si>
  <si>
    <t xml:space="preserve">Trn</t>
  </si>
  <si>
    <t xml:space="preserve">Martin</t>
  </si>
  <si>
    <t xml:space="preserve">Trenčín</t>
  </si>
  <si>
    <t xml:space="preserve">Tre</t>
  </si>
  <si>
    <t xml:space="preserve">Poprad</t>
  </si>
  <si>
    <t xml:space="preserve">Prievidza</t>
  </si>
  <si>
    <t xml:space="preserve">Zvolen</t>
  </si>
  <si>
    <t xml:space="preserve">Považská Bystrica</t>
  </si>
  <si>
    <t xml:space="preserve">Nové Zámky</t>
  </si>
  <si>
    <t xml:space="preserve">Michalovce</t>
  </si>
  <si>
    <t xml:space="preserve">Spišská Nová Ves</t>
  </si>
  <si>
    <t xml:space="preserve">Komárno</t>
  </si>
  <si>
    <t xml:space="preserve">Levice</t>
  </si>
  <si>
    <t xml:space="preserve">Humenné</t>
  </si>
  <si>
    <t xml:space="preserve">Bardejov</t>
  </si>
  <si>
    <t xml:space="preserve">Liptovský Mikuláš</t>
  </si>
  <si>
    <t xml:space="preserve">Ružomberok</t>
  </si>
  <si>
    <t xml:space="preserve">Piešťany</t>
  </si>
  <si>
    <t xml:space="preserve">Topoľčany</t>
  </si>
  <si>
    <t xml:space="preserve">Lučenec</t>
  </si>
  <si>
    <t xml:space="preserve">Čadca</t>
  </si>
  <si>
    <t xml:space="preserve">Dubnica nad Váhom</t>
  </si>
  <si>
    <t xml:space="preserve">Partizánske</t>
  </si>
  <si>
    <t xml:space="preserve">Rimavská Sobota</t>
  </si>
  <si>
    <t xml:space="preserve">Šaľa</t>
  </si>
  <si>
    <t xml:space="preserve">Trebišov</t>
  </si>
  <si>
    <t xml:space="preserve">Dunajská Streda</t>
  </si>
  <si>
    <t xml:space="preserve">Vranov nad Topľou</t>
  </si>
  <si>
    <t xml:space="preserve">Pezinok</t>
  </si>
  <si>
    <t xml:space="preserve">Hlohovec</t>
  </si>
  <si>
    <t xml:space="preserve">Brezno</t>
  </si>
  <si>
    <t xml:space="preserve">Snina</t>
  </si>
  <si>
    <t xml:space="preserve">Senica</t>
  </si>
  <si>
    <t xml:space="preserve">Nové Mesto nad Váhom</t>
  </si>
  <si>
    <t xml:space="preserve">Bánovce nad Bebravou</t>
  </si>
  <si>
    <t xml:space="preserve">Dolný Kubín</t>
  </si>
  <si>
    <t xml:space="preserve">Žiar nad Hronom</t>
  </si>
  <si>
    <t xml:space="preserve">Rožňava</t>
  </si>
  <si>
    <t xml:space="preserve">Púchov</t>
  </si>
  <si>
    <t xml:space="preserve">Malacky</t>
  </si>
  <si>
    <t xml:space="preserve">Handlová</t>
  </si>
  <si>
    <t xml:space="preserve">Sereď</t>
  </si>
  <si>
    <t xml:space="preserve">Kežmarok</t>
  </si>
  <si>
    <t xml:space="preserve">Senec</t>
  </si>
  <si>
    <t xml:space="preserve">Stará Ľubovňa</t>
  </si>
  <si>
    <t xml:space="preserve">Kysucké Nové Mesto</t>
  </si>
  <si>
    <t xml:space="preserve">Galanta</t>
  </si>
  <si>
    <t xml:space="preserve">Skalica</t>
  </si>
  <si>
    <t xml:space="preserve">Levoča</t>
  </si>
  <si>
    <t xml:space="preserve">Detva</t>
  </si>
  <si>
    <t xml:space="preserve">Veľký Krtíš</t>
  </si>
  <si>
    <t xml:space="preserve">Šamorín</t>
  </si>
  <si>
    <t xml:space="preserve">Zlaté Moravce</t>
  </si>
  <si>
    <t xml:space="preserve">Revúca</t>
  </si>
  <si>
    <t xml:space="preserve">Sabinov</t>
  </si>
  <si>
    <t xml:space="preserve">Myjava</t>
  </si>
  <si>
    <t xml:space="preserve">Svidník</t>
  </si>
  <si>
    <t xml:space="preserve">Holíč</t>
  </si>
  <si>
    <t xml:space="preserve">Nová Dubnica</t>
  </si>
  <si>
    <t xml:space="preserve">Bytča</t>
  </si>
  <si>
    <t xml:space="preserve">Stropkov</t>
  </si>
  <si>
    <t xml:space="preserve">Kolárovo</t>
  </si>
  <si>
    <t xml:space="preserve">Štúrovo</t>
  </si>
  <si>
    <t xml:space="preserve">Banská Štiavnica</t>
  </si>
  <si>
    <t xml:space="preserve">Fiľakovo</t>
  </si>
  <si>
    <t xml:space="preserve">Šurany</t>
  </si>
  <si>
    <t xml:space="preserve">Moldava nad Bodvou</t>
  </si>
  <si>
    <t xml:space="preserve">Stará Turá</t>
  </si>
  <si>
    <t xml:space="preserve">Veľké Kapušany</t>
  </si>
  <si>
    <t xml:space="preserve">Stupava</t>
  </si>
  <si>
    <t xml:space="preserve">Tvrdošín</t>
  </si>
  <si>
    <t xml:space="preserve">Vráble</t>
  </si>
  <si>
    <t xml:space="preserve">Modra</t>
  </si>
  <si>
    <t xml:space="preserve">Krompachy</t>
  </si>
  <si>
    <t xml:space="preserve">Veľký Meder</t>
  </si>
  <si>
    <t xml:space="preserve">Sečovce</t>
  </si>
  <si>
    <t xml:space="preserve">Námestovo</t>
  </si>
  <si>
    <t xml:space="preserve">Hurbanovo</t>
  </si>
  <si>
    <t xml:space="preserve">Šahy</t>
  </si>
  <si>
    <t xml:space="preserve">Kráľovský Chlmec</t>
  </si>
  <si>
    <t xml:space="preserve">Krupina</t>
  </si>
  <si>
    <t xml:space="preserve">Tornaľa</t>
  </si>
  <si>
    <t xml:space="preserve">Hriňová</t>
  </si>
  <si>
    <t xml:space="preserve">Turzovka</t>
  </si>
  <si>
    <t xml:space="preserve">Liptovský Hrádok</t>
  </si>
  <si>
    <t xml:space="preserve">Trstená</t>
  </si>
  <si>
    <t xml:space="preserve">Svit</t>
  </si>
  <si>
    <t xml:space="preserve">Hnúšťa</t>
  </si>
  <si>
    <t xml:space="preserve">Želiezovce</t>
  </si>
  <si>
    <t xml:space="preserve">Vrútky</t>
  </si>
  <si>
    <t xml:space="preserve">Nová Baňa</t>
  </si>
  <si>
    <t xml:space="preserve">Krásno nad Kysucou</t>
  </si>
  <si>
    <t xml:space="preserve">Turčianske Teplice</t>
  </si>
  <si>
    <t xml:space="preserve">Lipany</t>
  </si>
  <si>
    <t xml:space="preserve">Medzilaborce</t>
  </si>
  <si>
    <t xml:space="preserve">Spišská Belá</t>
  </si>
  <si>
    <t xml:space="preserve">Žarnovica</t>
  </si>
  <si>
    <t xml:space="preserve">Nemšová</t>
  </si>
  <si>
    <t xml:space="preserve">Sobrance</t>
  </si>
  <si>
    <t xml:space="preserve">Vrbové</t>
  </si>
  <si>
    <t xml:space="preserve">Gelnica</t>
  </si>
  <si>
    <t xml:space="preserve">Rajec</t>
  </si>
  <si>
    <t xml:space="preserve">Poltár</t>
  </si>
  <si>
    <t xml:space="preserve">Sládkovičovo</t>
  </si>
  <si>
    <t xml:space="preserve">Ilava</t>
  </si>
  <si>
    <t xml:space="preserve">Kremnica</t>
  </si>
  <si>
    <t xml:space="preserve">Brezová pod Bradlom</t>
  </si>
  <si>
    <t xml:space="preserve">Veľký Šariš</t>
  </si>
  <si>
    <t xml:space="preserve">Svätý Jur</t>
  </si>
  <si>
    <t xml:space="preserve">Gbely</t>
  </si>
  <si>
    <t xml:space="preserve">Dobšiná</t>
  </si>
  <si>
    <t xml:space="preserve">Šaštín-Stráže</t>
  </si>
  <si>
    <t xml:space="preserve">Sliač</t>
  </si>
  <si>
    <t xml:space="preserve">Bojnice</t>
  </si>
  <si>
    <t xml:space="preserve">Strážske</t>
  </si>
  <si>
    <t xml:space="preserve">Vysoké Tatry</t>
  </si>
  <si>
    <t xml:space="preserve">Nováky</t>
  </si>
  <si>
    <t xml:space="preserve">Giraltovce</t>
  </si>
  <si>
    <t xml:space="preserve">Trenčianske Teplice</t>
  </si>
  <si>
    <t xml:space="preserve">Leopoldov</t>
  </si>
  <si>
    <t xml:space="preserve">Tisovec</t>
  </si>
  <si>
    <t xml:space="preserve">Spišské Podhradie</t>
  </si>
  <si>
    <t xml:space="preserve">Medzev</t>
  </si>
  <si>
    <t xml:space="preserve">Tlmače</t>
  </si>
  <si>
    <t xml:space="preserve">Čierna nad Tisou</t>
  </si>
  <si>
    <t xml:space="preserve">Hanušovce nad Topľou</t>
  </si>
  <si>
    <t xml:space="preserve">Spišské Vlachy</t>
  </si>
  <si>
    <t xml:space="preserve">Podolínec</t>
  </si>
  <si>
    <t xml:space="preserve">Jelšava</t>
  </si>
  <si>
    <t xml:space="preserve">Rajecké Teplice</t>
  </si>
  <si>
    <t xml:space="preserve">Spišská Stará Ves</t>
  </si>
  <si>
    <t xml:space="preserve">Modrý Kameň</t>
  </si>
  <si>
    <t xml:space="preserve">Dudince</t>
  </si>
  <si>
    <t xml:space="preserve">všetky mestá /spolu/</t>
  </si>
  <si>
    <r>
      <rPr>
        <b val="true"/>
        <sz val="10"/>
        <color rgb="FF000000"/>
        <rFont val="Calibri"/>
        <family val="2"/>
        <charset val="238"/>
      </rPr>
      <t xml:space="preserve">Poznámka:</t>
    </r>
    <r>
      <rPr>
        <sz val="10"/>
        <color rgb="FF000000"/>
        <rFont val="Calibri"/>
        <family val="2"/>
        <charset val="238"/>
      </rPr>
      <t xml:space="preserve"> Skóre za rok 2014 vzniká na základe údajov za roky 2011 až 2014 podľa ich dostupnosti (presný postup na portáli v sekcii metodika); podobne, skóre 2013 vzniká na základe dostupných údajov z rokov 2010 až 2013 a po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@"/>
    <numFmt numFmtId="168" formatCode="#,##0"/>
    <numFmt numFmtId="169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BW9" activePane="bottomRight" state="frozen"/>
      <selection pane="topLeft" activeCell="A1" activeCellId="0" sqref="A1"/>
      <selection pane="topRight" activeCell="BW1" activeCellId="0" sqref="BW1"/>
      <selection pane="bottomLeft" activeCell="A9" activeCellId="0" sqref="A9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true" outlineLevel="0" max="2" min="2" style="1" width="5.71"/>
    <col collapsed="false" customWidth="true" hidden="false" outlineLevel="0" max="3" min="3" style="2" width="23.56"/>
    <col collapsed="false" customWidth="true" hidden="false" outlineLevel="0" max="4" min="4" style="3" width="4.7"/>
    <col collapsed="false" customWidth="true" hidden="false" outlineLevel="0" max="5" min="5" style="1" width="10.71"/>
    <col collapsed="false" customWidth="true" hidden="false" outlineLevel="0" max="13" min="6" style="4" width="8.7"/>
    <col collapsed="false" customWidth="true" hidden="false" outlineLevel="0" max="14" min="14" style="5" width="8.7"/>
    <col collapsed="false" customWidth="true" hidden="false" outlineLevel="0" max="22" min="15" style="4" width="8.7"/>
    <col collapsed="false" customWidth="true" hidden="false" outlineLevel="0" max="23" min="23" style="5" width="8.7"/>
    <col collapsed="false" customWidth="true" hidden="false" outlineLevel="0" max="31" min="24" style="4" width="8.7"/>
    <col collapsed="false" customWidth="true" hidden="false" outlineLevel="0" max="32" min="32" style="5" width="8.7"/>
    <col collapsed="false" customWidth="true" hidden="false" outlineLevel="0" max="40" min="33" style="4" width="8.7"/>
    <col collapsed="false" customWidth="true" hidden="false" outlineLevel="0" max="41" min="41" style="5" width="8.7"/>
    <col collapsed="false" customWidth="true" hidden="false" outlineLevel="0" max="49" min="42" style="6" width="8.7"/>
    <col collapsed="false" customWidth="true" hidden="false" outlineLevel="0" max="50" min="50" style="7" width="8.7"/>
    <col collapsed="false" customWidth="true" hidden="false" outlineLevel="0" max="58" min="51" style="4" width="8.7"/>
    <col collapsed="false" customWidth="true" hidden="false" outlineLevel="0" max="59" min="59" style="5" width="8.7"/>
    <col collapsed="false" customWidth="true" hidden="false" outlineLevel="0" max="67" min="60" style="4" width="8.7"/>
    <col collapsed="false" customWidth="true" hidden="false" outlineLevel="0" max="68" min="68" style="5" width="8.7"/>
    <col collapsed="false" customWidth="true" hidden="false" outlineLevel="0" max="76" min="69" style="4" width="8.7"/>
    <col collapsed="false" customWidth="true" hidden="false" outlineLevel="0" max="77" min="77" style="5" width="8.7"/>
    <col collapsed="false" customWidth="true" hidden="false" outlineLevel="0" max="82" min="78" style="8" width="8.7"/>
    <col collapsed="false" customWidth="true" hidden="false" outlineLevel="0" max="83" min="83" style="9" width="8.7"/>
    <col collapsed="false" customWidth="false" hidden="false" outlineLevel="0" max="257" min="84" style="2" width="9.14"/>
  </cols>
  <sheetData>
    <row r="1" s="10" customFormat="true" ht="12.75" hidden="false" customHeight="false" outlineLevel="0" collapsed="false">
      <c r="F1" s="11" t="s">
        <v>0</v>
      </c>
      <c r="G1" s="11"/>
      <c r="H1" s="11"/>
      <c r="I1" s="11"/>
      <c r="J1" s="11"/>
      <c r="K1" s="11"/>
      <c r="L1" s="11"/>
      <c r="M1" s="11"/>
      <c r="N1" s="11"/>
      <c r="O1" s="11" t="s">
        <v>1</v>
      </c>
      <c r="P1" s="11"/>
      <c r="Q1" s="11"/>
      <c r="R1" s="11"/>
      <c r="S1" s="11"/>
      <c r="T1" s="11"/>
      <c r="U1" s="11"/>
      <c r="V1" s="11"/>
      <c r="W1" s="11"/>
      <c r="X1" s="11" t="s">
        <v>2</v>
      </c>
      <c r="Y1" s="11"/>
      <c r="Z1" s="11"/>
      <c r="AA1" s="11"/>
      <c r="AB1" s="11"/>
      <c r="AC1" s="11"/>
      <c r="AD1" s="11"/>
      <c r="AE1" s="11"/>
      <c r="AF1" s="11"/>
      <c r="AG1" s="11" t="s">
        <v>3</v>
      </c>
      <c r="AH1" s="11"/>
      <c r="AI1" s="11"/>
      <c r="AJ1" s="11"/>
      <c r="AK1" s="11"/>
      <c r="AL1" s="11"/>
      <c r="AM1" s="11"/>
      <c r="AN1" s="11"/>
      <c r="AO1" s="11"/>
      <c r="AP1" s="11" t="s">
        <v>4</v>
      </c>
      <c r="AQ1" s="11"/>
      <c r="AR1" s="11"/>
      <c r="AS1" s="11"/>
      <c r="AT1" s="11"/>
      <c r="AU1" s="11"/>
      <c r="AV1" s="11"/>
      <c r="AW1" s="11"/>
      <c r="AX1" s="11"/>
      <c r="AY1" s="11" t="s">
        <v>5</v>
      </c>
      <c r="AZ1" s="11"/>
      <c r="BA1" s="11"/>
      <c r="BB1" s="11"/>
      <c r="BC1" s="11"/>
      <c r="BD1" s="11"/>
      <c r="BE1" s="11"/>
      <c r="BF1" s="11"/>
      <c r="BG1" s="11"/>
      <c r="BH1" s="11" t="s">
        <v>6</v>
      </c>
      <c r="BI1" s="11"/>
      <c r="BJ1" s="11"/>
      <c r="BK1" s="11"/>
      <c r="BL1" s="11"/>
      <c r="BM1" s="11"/>
      <c r="BN1" s="11"/>
      <c r="BO1" s="11"/>
      <c r="BP1" s="11"/>
      <c r="BQ1" s="11" t="s">
        <v>7</v>
      </c>
      <c r="BR1" s="11"/>
      <c r="BS1" s="11"/>
      <c r="BT1" s="11"/>
      <c r="BU1" s="11"/>
      <c r="BV1" s="11"/>
      <c r="BW1" s="11"/>
      <c r="BX1" s="11"/>
      <c r="BY1" s="11"/>
      <c r="BZ1" s="12" t="s">
        <v>8</v>
      </c>
      <c r="CA1" s="12"/>
      <c r="CB1" s="12"/>
      <c r="CC1" s="12"/>
      <c r="CD1" s="12"/>
      <c r="CE1" s="12"/>
    </row>
    <row r="2" s="17" customFormat="true" ht="12.75" hidden="false" customHeight="false" outlineLevel="0" collapsed="false">
      <c r="A2" s="13" t="s">
        <v>9</v>
      </c>
      <c r="B2" s="13" t="s">
        <v>10</v>
      </c>
      <c r="C2" s="13" t="s">
        <v>11</v>
      </c>
      <c r="D2" s="13" t="s">
        <v>12</v>
      </c>
      <c r="E2" s="13" t="s">
        <v>13</v>
      </c>
      <c r="F2" s="14" t="n">
        <v>2006</v>
      </c>
      <c r="G2" s="15" t="n">
        <v>2007</v>
      </c>
      <c r="H2" s="15" t="n">
        <v>2008</v>
      </c>
      <c r="I2" s="15" t="n">
        <v>2009</v>
      </c>
      <c r="J2" s="15" t="n">
        <v>2010</v>
      </c>
      <c r="K2" s="15" t="n">
        <v>2011</v>
      </c>
      <c r="L2" s="15" t="n">
        <v>2012</v>
      </c>
      <c r="M2" s="15" t="n">
        <v>2013</v>
      </c>
      <c r="N2" s="16" t="n">
        <v>2014</v>
      </c>
      <c r="O2" s="14" t="n">
        <v>2006</v>
      </c>
      <c r="P2" s="15" t="n">
        <v>2007</v>
      </c>
      <c r="Q2" s="15" t="n">
        <v>2008</v>
      </c>
      <c r="R2" s="15" t="n">
        <v>2009</v>
      </c>
      <c r="S2" s="15" t="n">
        <v>2010</v>
      </c>
      <c r="T2" s="15" t="n">
        <v>2011</v>
      </c>
      <c r="U2" s="15" t="n">
        <v>2012</v>
      </c>
      <c r="V2" s="15" t="n">
        <v>2013</v>
      </c>
      <c r="W2" s="16" t="n">
        <v>2014</v>
      </c>
      <c r="X2" s="14" t="n">
        <v>2006</v>
      </c>
      <c r="Y2" s="15" t="n">
        <v>2007</v>
      </c>
      <c r="Z2" s="15" t="n">
        <v>2008</v>
      </c>
      <c r="AA2" s="15" t="n">
        <v>2009</v>
      </c>
      <c r="AB2" s="15" t="n">
        <v>2010</v>
      </c>
      <c r="AC2" s="15" t="n">
        <v>2011</v>
      </c>
      <c r="AD2" s="15" t="n">
        <v>2012</v>
      </c>
      <c r="AE2" s="15" t="n">
        <v>2013</v>
      </c>
      <c r="AF2" s="16" t="n">
        <v>2014</v>
      </c>
      <c r="AG2" s="14" t="n">
        <v>2006</v>
      </c>
      <c r="AH2" s="15" t="n">
        <v>2007</v>
      </c>
      <c r="AI2" s="15" t="n">
        <v>2008</v>
      </c>
      <c r="AJ2" s="15" t="n">
        <v>2009</v>
      </c>
      <c r="AK2" s="15" t="n">
        <v>2010</v>
      </c>
      <c r="AL2" s="15" t="n">
        <v>2011</v>
      </c>
      <c r="AM2" s="15" t="n">
        <v>2012</v>
      </c>
      <c r="AN2" s="15" t="n">
        <v>2013</v>
      </c>
      <c r="AO2" s="16" t="n">
        <v>2014</v>
      </c>
      <c r="AP2" s="14" t="n">
        <v>2006</v>
      </c>
      <c r="AQ2" s="15" t="n">
        <v>2007</v>
      </c>
      <c r="AR2" s="15" t="n">
        <v>2008</v>
      </c>
      <c r="AS2" s="15" t="n">
        <v>2009</v>
      </c>
      <c r="AT2" s="15" t="n">
        <v>2010</v>
      </c>
      <c r="AU2" s="15" t="n">
        <v>2011</v>
      </c>
      <c r="AV2" s="15" t="n">
        <v>2012</v>
      </c>
      <c r="AW2" s="15" t="n">
        <v>2013</v>
      </c>
      <c r="AX2" s="16" t="n">
        <v>2014</v>
      </c>
      <c r="AY2" s="14" t="n">
        <v>2006</v>
      </c>
      <c r="AZ2" s="15" t="n">
        <v>2007</v>
      </c>
      <c r="BA2" s="15" t="n">
        <v>2008</v>
      </c>
      <c r="BB2" s="15" t="n">
        <v>2009</v>
      </c>
      <c r="BC2" s="15" t="n">
        <v>2010</v>
      </c>
      <c r="BD2" s="15" t="n">
        <v>2011</v>
      </c>
      <c r="BE2" s="15" t="n">
        <v>2012</v>
      </c>
      <c r="BF2" s="15" t="n">
        <v>2013</v>
      </c>
      <c r="BG2" s="16" t="n">
        <v>2014</v>
      </c>
      <c r="BH2" s="14" t="n">
        <v>2006</v>
      </c>
      <c r="BI2" s="15" t="n">
        <v>2007</v>
      </c>
      <c r="BJ2" s="15" t="n">
        <v>2008</v>
      </c>
      <c r="BK2" s="15" t="n">
        <v>2009</v>
      </c>
      <c r="BL2" s="15" t="n">
        <v>2010</v>
      </c>
      <c r="BM2" s="15" t="n">
        <v>2011</v>
      </c>
      <c r="BN2" s="15" t="n">
        <v>2012</v>
      </c>
      <c r="BO2" s="15" t="n">
        <v>2013</v>
      </c>
      <c r="BP2" s="16" t="n">
        <v>2014</v>
      </c>
      <c r="BQ2" s="14" t="n">
        <v>2006</v>
      </c>
      <c r="BR2" s="15" t="n">
        <v>2007</v>
      </c>
      <c r="BS2" s="15" t="n">
        <v>2008</v>
      </c>
      <c r="BT2" s="15" t="n">
        <v>2009</v>
      </c>
      <c r="BU2" s="15" t="n">
        <v>2010</v>
      </c>
      <c r="BV2" s="15" t="n">
        <v>2011</v>
      </c>
      <c r="BW2" s="15" t="n">
        <v>2012</v>
      </c>
      <c r="BX2" s="15" t="n">
        <v>2013</v>
      </c>
      <c r="BY2" s="16" t="n">
        <v>2014</v>
      </c>
      <c r="BZ2" s="15" t="n">
        <v>2009</v>
      </c>
      <c r="CA2" s="15" t="n">
        <v>2010</v>
      </c>
      <c r="CB2" s="15" t="n">
        <v>2011</v>
      </c>
      <c r="CC2" s="15" t="n">
        <v>2012</v>
      </c>
      <c r="CD2" s="15" t="n">
        <v>2013</v>
      </c>
      <c r="CE2" s="16" t="n">
        <v>2014</v>
      </c>
    </row>
    <row r="3" customFormat="false" ht="12.75" hidden="false" customHeight="false" outlineLevel="0" collapsed="false">
      <c r="A3" s="18" t="n">
        <v>1</v>
      </c>
      <c r="B3" s="18" t="n">
        <v>171</v>
      </c>
      <c r="C3" s="19" t="s">
        <v>14</v>
      </c>
      <c r="D3" s="20" t="s">
        <v>15</v>
      </c>
      <c r="E3" s="18" t="n">
        <v>432801</v>
      </c>
      <c r="F3" s="21" t="n">
        <v>-0.056861</v>
      </c>
      <c r="G3" s="22" t="n">
        <v>0.0667803</v>
      </c>
      <c r="H3" s="22" t="n">
        <v>0.0330934</v>
      </c>
      <c r="I3" s="22" t="n">
        <v>-0.257454</v>
      </c>
      <c r="J3" s="22" t="n">
        <v>-0.0873111</v>
      </c>
      <c r="K3" s="22" t="n">
        <v>-0.0116419</v>
      </c>
      <c r="L3" s="22" t="n">
        <v>0.0243493</v>
      </c>
      <c r="M3" s="22" t="n">
        <v>0.0344612</v>
      </c>
      <c r="N3" s="23" t="n">
        <v>-0.0055116</v>
      </c>
      <c r="O3" s="21" t="n">
        <v>0.0717484</v>
      </c>
      <c r="P3" s="22" t="n">
        <v>0.0359903</v>
      </c>
      <c r="Q3" s="22" t="n">
        <v>0.0657031</v>
      </c>
      <c r="R3" s="22" t="n">
        <v>0.00847932</v>
      </c>
      <c r="S3" s="22" t="n">
        <v>-0.0499738</v>
      </c>
      <c r="T3" s="22" t="n">
        <v>0.0251171</v>
      </c>
      <c r="U3" s="22" t="n">
        <v>0.0565872</v>
      </c>
      <c r="V3" s="22" t="n">
        <v>0.0632714</v>
      </c>
      <c r="W3" s="23" t="n">
        <v>0.0598754</v>
      </c>
      <c r="X3" s="21" t="n">
        <v>0.050027</v>
      </c>
      <c r="Y3" s="22" t="n">
        <v>0.0462442</v>
      </c>
      <c r="Z3" s="22" t="n">
        <v>0.23546</v>
      </c>
      <c r="AA3" s="22" t="n">
        <v>0.0309503</v>
      </c>
      <c r="AB3" s="22" t="n">
        <v>0.0224781</v>
      </c>
      <c r="AC3" s="22" t="n">
        <v>0.247554</v>
      </c>
      <c r="AD3" s="22" t="n">
        <v>0.0289052</v>
      </c>
      <c r="AE3" s="22" t="n">
        <v>0.0259989</v>
      </c>
      <c r="AF3" s="23" t="n">
        <v>0.215561</v>
      </c>
      <c r="AG3" s="21"/>
      <c r="AH3" s="22"/>
      <c r="AI3" s="22"/>
      <c r="AJ3" s="22" t="n">
        <v>0.476138</v>
      </c>
      <c r="AK3" s="22" t="n">
        <v>0.442212</v>
      </c>
      <c r="AL3" s="22" t="n">
        <v>0.474408</v>
      </c>
      <c r="AM3" s="22" t="n">
        <v>0.422665</v>
      </c>
      <c r="AN3" s="22" t="n">
        <v>0.390625</v>
      </c>
      <c r="AO3" s="23" t="n">
        <v>0.367911</v>
      </c>
      <c r="AP3" s="24"/>
      <c r="AQ3" s="25"/>
      <c r="AR3" s="25"/>
      <c r="AS3" s="25" t="n">
        <v>360.201</v>
      </c>
      <c r="AT3" s="25" t="n">
        <v>337.357</v>
      </c>
      <c r="AU3" s="25" t="n">
        <v>334.013</v>
      </c>
      <c r="AV3" s="25" t="n">
        <v>325.267</v>
      </c>
      <c r="AW3" s="25" t="n">
        <v>299.64</v>
      </c>
      <c r="AX3" s="26" t="n">
        <v>297.922</v>
      </c>
      <c r="AY3" s="21" t="n">
        <v>0.000541202</v>
      </c>
      <c r="AZ3" s="22" t="n">
        <v>0.0169588</v>
      </c>
      <c r="BA3" s="22"/>
      <c r="BB3" s="22"/>
      <c r="BC3" s="22"/>
      <c r="BD3" s="22"/>
      <c r="BE3" s="22" t="n">
        <v>0.0297172</v>
      </c>
      <c r="BF3" s="22" t="n">
        <v>0.0293855</v>
      </c>
      <c r="BG3" s="23" t="n">
        <v>0.000538181</v>
      </c>
      <c r="BH3" s="21"/>
      <c r="BI3" s="22"/>
      <c r="BJ3" s="22"/>
      <c r="BK3" s="22"/>
      <c r="BL3" s="22" t="n">
        <v>1.0564E-005</v>
      </c>
      <c r="BM3" s="22" t="n">
        <v>0.000533334</v>
      </c>
      <c r="BN3" s="22" t="n">
        <v>0.0292938</v>
      </c>
      <c r="BO3" s="22" t="n">
        <v>0.0289696</v>
      </c>
      <c r="BP3" s="23" t="n">
        <v>0</v>
      </c>
      <c r="BQ3" s="21" t="n">
        <v>2.59644</v>
      </c>
      <c r="BR3" s="22" t="n">
        <v>1.15513</v>
      </c>
      <c r="BS3" s="22" t="n">
        <v>1.19797</v>
      </c>
      <c r="BT3" s="22" t="n">
        <v>0.826437</v>
      </c>
      <c r="BU3" s="22" t="n">
        <v>1.03032</v>
      </c>
      <c r="BV3" s="22" t="n">
        <v>1.00868</v>
      </c>
      <c r="BW3" s="22" t="n">
        <v>0.984341</v>
      </c>
      <c r="BX3" s="22" t="n">
        <v>1.18131</v>
      </c>
      <c r="BY3" s="23" t="n">
        <v>0.944237</v>
      </c>
      <c r="BZ3" s="27" t="n">
        <v>3.345338</v>
      </c>
      <c r="CA3" s="27" t="n">
        <v>3.300856</v>
      </c>
      <c r="CB3" s="27" t="n">
        <v>3.168552</v>
      </c>
      <c r="CC3" s="27" t="n">
        <v>3.258051</v>
      </c>
      <c r="CD3" s="28" t="n">
        <v>3.435634</v>
      </c>
      <c r="CE3" s="29" t="n">
        <v>3.648687</v>
      </c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</row>
    <row r="4" customFormat="false" ht="12.75" hidden="false" customHeight="false" outlineLevel="0" collapsed="false">
      <c r="A4" s="18" t="n">
        <v>2</v>
      </c>
      <c r="B4" s="18" t="n">
        <v>1081</v>
      </c>
      <c r="C4" s="19" t="s">
        <v>16</v>
      </c>
      <c r="D4" s="20" t="s">
        <v>17</v>
      </c>
      <c r="E4" s="18" t="n">
        <v>233886</v>
      </c>
      <c r="F4" s="21" t="n">
        <v>0.00894949</v>
      </c>
      <c r="G4" s="22" t="n">
        <v>0.0259518</v>
      </c>
      <c r="H4" s="22" t="n">
        <v>0.0383186</v>
      </c>
      <c r="I4" s="22" t="n">
        <v>-0.014806</v>
      </c>
      <c r="J4" s="22" t="n">
        <v>-0.11905</v>
      </c>
      <c r="K4" s="22" t="n">
        <v>0.0511662</v>
      </c>
      <c r="L4" s="22" t="n">
        <v>0.00802842</v>
      </c>
      <c r="M4" s="22" t="n">
        <v>0.0140008</v>
      </c>
      <c r="N4" s="23" t="n">
        <v>0.0692398</v>
      </c>
      <c r="O4" s="21" t="n">
        <v>0.0957573</v>
      </c>
      <c r="P4" s="22" t="n">
        <v>0.0555136</v>
      </c>
      <c r="Q4" s="22" t="n">
        <v>0.0729159</v>
      </c>
      <c r="R4" s="22" t="n">
        <v>0.059909</v>
      </c>
      <c r="S4" s="22" t="n">
        <v>-0.0438099</v>
      </c>
      <c r="T4" s="22" t="n">
        <v>0.0373346</v>
      </c>
      <c r="U4" s="22" t="n">
        <v>0.0319452</v>
      </c>
      <c r="V4" s="22" t="n">
        <v>0.031911</v>
      </c>
      <c r="W4" s="23" t="n">
        <v>0.0437497</v>
      </c>
      <c r="X4" s="21" t="n">
        <v>0.307676</v>
      </c>
      <c r="Y4" s="22" t="n">
        <v>0.0366878</v>
      </c>
      <c r="Z4" s="22" t="n">
        <v>0.0317531</v>
      </c>
      <c r="AA4" s="22" t="n">
        <v>0.0305606</v>
      </c>
      <c r="AB4" s="22" t="n">
        <v>0.0530931</v>
      </c>
      <c r="AC4" s="22" t="n">
        <v>0.172765</v>
      </c>
      <c r="AD4" s="22" t="n">
        <v>0.0537428</v>
      </c>
      <c r="AE4" s="22" t="n">
        <v>0.0492874</v>
      </c>
      <c r="AF4" s="23" t="n">
        <v>0.0695349</v>
      </c>
      <c r="AG4" s="21"/>
      <c r="AH4" s="22"/>
      <c r="AI4" s="22"/>
      <c r="AJ4" s="22" t="n">
        <v>0.284192</v>
      </c>
      <c r="AK4" s="22" t="n">
        <v>0.374335</v>
      </c>
      <c r="AL4" s="22" t="n">
        <v>0.348431</v>
      </c>
      <c r="AM4" s="22" t="n">
        <v>0.250923</v>
      </c>
      <c r="AN4" s="22" t="n">
        <v>0.249176</v>
      </c>
      <c r="AO4" s="23" t="n">
        <v>0.202197</v>
      </c>
      <c r="AP4" s="24"/>
      <c r="AQ4" s="25"/>
      <c r="AR4" s="25"/>
      <c r="AS4" s="25" t="n">
        <v>169.754</v>
      </c>
      <c r="AT4" s="25" t="n">
        <v>220.569</v>
      </c>
      <c r="AU4" s="25" t="n">
        <v>194.509</v>
      </c>
      <c r="AV4" s="25" t="n">
        <v>141.964</v>
      </c>
      <c r="AW4" s="25" t="n">
        <v>145.437</v>
      </c>
      <c r="AX4" s="26" t="n">
        <v>126.888</v>
      </c>
      <c r="AY4" s="21" t="n">
        <v>0.106814</v>
      </c>
      <c r="AZ4" s="22" t="n">
        <v>0.0773393</v>
      </c>
      <c r="BA4" s="22"/>
      <c r="BB4" s="22"/>
      <c r="BC4" s="22"/>
      <c r="BD4" s="22"/>
      <c r="BE4" s="22" t="n">
        <v>0.00487795</v>
      </c>
      <c r="BF4" s="22" t="n">
        <v>0.00417974</v>
      </c>
      <c r="BG4" s="23" t="n">
        <v>0.00141243</v>
      </c>
      <c r="BH4" s="21"/>
      <c r="BI4" s="22"/>
      <c r="BJ4" s="22"/>
      <c r="BK4" s="22"/>
      <c r="BL4" s="22" t="n">
        <v>0.0156861</v>
      </c>
      <c r="BM4" s="22" t="n">
        <v>0.000347114</v>
      </c>
      <c r="BN4" s="22" t="n">
        <v>9.1611E-005</v>
      </c>
      <c r="BO4" s="22" t="n">
        <v>0.00012642</v>
      </c>
      <c r="BP4" s="23" t="n">
        <v>4.092E-005</v>
      </c>
      <c r="BQ4" s="21" t="n">
        <v>0.429223</v>
      </c>
      <c r="BR4" s="22" t="n">
        <v>0.494247</v>
      </c>
      <c r="BS4" s="22" t="n">
        <v>1.14392</v>
      </c>
      <c r="BT4" s="22" t="n">
        <v>0.842767</v>
      </c>
      <c r="BU4" s="22" t="n">
        <v>0.510577</v>
      </c>
      <c r="BV4" s="22" t="n">
        <v>0.651026</v>
      </c>
      <c r="BW4" s="22" t="n">
        <v>0.385615</v>
      </c>
      <c r="BX4" s="22" t="n">
        <v>0.848762</v>
      </c>
      <c r="BY4" s="23" t="n">
        <v>1.25437</v>
      </c>
      <c r="BZ4" s="27" t="n">
        <v>4.02783</v>
      </c>
      <c r="CA4" s="27" t="n">
        <v>3.262115</v>
      </c>
      <c r="CB4" s="27" t="n">
        <v>3.415627</v>
      </c>
      <c r="CC4" s="27" t="n">
        <v>3.59263</v>
      </c>
      <c r="CD4" s="28" t="n">
        <v>3.744055</v>
      </c>
      <c r="CE4" s="29" t="n">
        <v>4.09799</v>
      </c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</row>
    <row r="5" customFormat="false" ht="12.75" hidden="false" customHeight="false" outlineLevel="0" collapsed="false">
      <c r="A5" s="18" t="n">
        <v>3</v>
      </c>
      <c r="B5" s="18" t="n">
        <v>1950</v>
      </c>
      <c r="C5" s="19" t="s">
        <v>18</v>
      </c>
      <c r="D5" s="20" t="s">
        <v>19</v>
      </c>
      <c r="E5" s="18" t="n">
        <v>90835</v>
      </c>
      <c r="F5" s="21" t="n">
        <v>0.0611426</v>
      </c>
      <c r="G5" s="22" t="n">
        <v>0.0317361</v>
      </c>
      <c r="H5" s="22" t="n">
        <v>-0.0638354</v>
      </c>
      <c r="I5" s="22" t="n">
        <v>-0.194141</v>
      </c>
      <c r="J5" s="22" t="n">
        <v>-0.0704964</v>
      </c>
      <c r="K5" s="22" t="n">
        <v>0.0178799</v>
      </c>
      <c r="L5" s="22" t="n">
        <v>0.0262847</v>
      </c>
      <c r="M5" s="22" t="n">
        <v>0.0483969</v>
      </c>
      <c r="N5" s="23" t="n">
        <v>0.0293566</v>
      </c>
      <c r="O5" s="21" t="n">
        <v>0.117748</v>
      </c>
      <c r="P5" s="22" t="n">
        <v>0.113456</v>
      </c>
      <c r="Q5" s="22" t="n">
        <v>0.133519</v>
      </c>
      <c r="R5" s="22" t="n">
        <v>0.0756394</v>
      </c>
      <c r="S5" s="22" t="n">
        <v>0.115596</v>
      </c>
      <c r="T5" s="22" t="n">
        <v>0.0531181</v>
      </c>
      <c r="U5" s="22" t="n">
        <v>0.0336886</v>
      </c>
      <c r="V5" s="22" t="n">
        <v>0.0622713</v>
      </c>
      <c r="W5" s="23" t="n">
        <v>-0.0170886</v>
      </c>
      <c r="X5" s="21" t="n">
        <v>0.0488289</v>
      </c>
      <c r="Y5" s="22" t="n">
        <v>0.041496</v>
      </c>
      <c r="Z5" s="22" t="n">
        <v>0.0298047</v>
      </c>
      <c r="AA5" s="22" t="n">
        <v>0.0297176</v>
      </c>
      <c r="AB5" s="22" t="n">
        <v>0.0287537</v>
      </c>
      <c r="AC5" s="22" t="n">
        <v>0.0559488</v>
      </c>
      <c r="AD5" s="22" t="n">
        <v>0.0454971</v>
      </c>
      <c r="AE5" s="22" t="n">
        <v>0.0619447</v>
      </c>
      <c r="AF5" s="23" t="n">
        <v>0.060783</v>
      </c>
      <c r="AG5" s="21"/>
      <c r="AH5" s="22"/>
      <c r="AI5" s="22"/>
      <c r="AJ5" s="22" t="n">
        <v>0.464981</v>
      </c>
      <c r="AK5" s="22" t="n">
        <v>0.470273</v>
      </c>
      <c r="AL5" s="22" t="n">
        <v>0.448075</v>
      </c>
      <c r="AM5" s="22" t="n">
        <v>0.4191</v>
      </c>
      <c r="AN5" s="22" t="n">
        <v>0.3434</v>
      </c>
      <c r="AO5" s="23" t="n">
        <v>0.298</v>
      </c>
      <c r="AP5" s="24"/>
      <c r="AQ5" s="25"/>
      <c r="AR5" s="25"/>
      <c r="AS5" s="25" t="n">
        <v>242.494</v>
      </c>
      <c r="AT5" s="25" t="n">
        <v>245.626</v>
      </c>
      <c r="AU5" s="25" t="n">
        <v>241.146</v>
      </c>
      <c r="AV5" s="25" t="n">
        <v>219.698</v>
      </c>
      <c r="AW5" s="25" t="n">
        <v>192.359</v>
      </c>
      <c r="AX5" s="26" t="n">
        <v>172.149</v>
      </c>
      <c r="AY5" s="21" t="n">
        <v>0</v>
      </c>
      <c r="AZ5" s="22" t="n">
        <v>0</v>
      </c>
      <c r="BA5" s="22"/>
      <c r="BB5" s="22"/>
      <c r="BC5" s="22"/>
      <c r="BD5" s="22"/>
      <c r="BE5" s="22" t="n">
        <v>0.0527358</v>
      </c>
      <c r="BF5" s="22" t="n">
        <v>0.0450791</v>
      </c>
      <c r="BG5" s="23" t="n">
        <v>0.00947397</v>
      </c>
      <c r="BH5" s="21"/>
      <c r="BI5" s="22"/>
      <c r="BJ5" s="22"/>
      <c r="BK5" s="22"/>
      <c r="BL5" s="22" t="n">
        <v>0.0125442</v>
      </c>
      <c r="BM5" s="22" t="n">
        <v>0.00995464</v>
      </c>
      <c r="BN5" s="22" t="n">
        <v>0.0111861</v>
      </c>
      <c r="BO5" s="22" t="n">
        <v>0.0178784</v>
      </c>
      <c r="BP5" s="23" t="n">
        <v>0.00641893</v>
      </c>
      <c r="BQ5" s="21" t="n">
        <v>0.75031</v>
      </c>
      <c r="BR5" s="22" t="n">
        <v>0.891075</v>
      </c>
      <c r="BS5" s="22" t="n">
        <v>0.625009</v>
      </c>
      <c r="BT5" s="22" t="n">
        <v>0.664266</v>
      </c>
      <c r="BU5" s="22" t="n">
        <v>0.610779</v>
      </c>
      <c r="BV5" s="22" t="n">
        <v>0.492692</v>
      </c>
      <c r="BW5" s="22" t="n">
        <v>0.557232</v>
      </c>
      <c r="BX5" s="22" t="n">
        <v>0.566207</v>
      </c>
      <c r="BY5" s="23" t="n">
        <v>0.80214</v>
      </c>
      <c r="BZ5" s="27" t="n">
        <v>3.274902</v>
      </c>
      <c r="CA5" s="27" t="n">
        <v>2.9548232</v>
      </c>
      <c r="CB5" s="27" t="n">
        <v>3.0794118</v>
      </c>
      <c r="CC5" s="27" t="n">
        <v>3.25032</v>
      </c>
      <c r="CD5" s="28" t="n">
        <v>3.449343</v>
      </c>
      <c r="CE5" s="29" t="n">
        <v>3.638828</v>
      </c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</row>
    <row r="6" customFormat="false" ht="12.75" hidden="false" customHeight="false" outlineLevel="0" collapsed="false">
      <c r="A6" s="18" t="n">
        <v>4</v>
      </c>
      <c r="B6" s="18" t="n">
        <v>2921</v>
      </c>
      <c r="C6" s="19" t="s">
        <v>20</v>
      </c>
      <c r="D6" s="20" t="s">
        <v>21</v>
      </c>
      <c r="E6" s="18" t="n">
        <v>85129</v>
      </c>
      <c r="F6" s="21" t="n">
        <v>0.225875</v>
      </c>
      <c r="G6" s="22" t="n">
        <v>0.149857</v>
      </c>
      <c r="H6" s="22" t="n">
        <v>0.078375</v>
      </c>
      <c r="I6" s="22" t="n">
        <v>0.00414948</v>
      </c>
      <c r="J6" s="22" t="n">
        <v>0.00177543</v>
      </c>
      <c r="K6" s="22" t="n">
        <v>-0.00043713</v>
      </c>
      <c r="L6" s="22" t="n">
        <v>0.0762436</v>
      </c>
      <c r="M6" s="22" t="n">
        <v>0.0628174</v>
      </c>
      <c r="N6" s="23" t="n">
        <v>0.0904791</v>
      </c>
      <c r="O6" s="21" t="n">
        <v>0.167664</v>
      </c>
      <c r="P6" s="22" t="n">
        <v>0.107995</v>
      </c>
      <c r="Q6" s="22" t="n">
        <v>0.0705833</v>
      </c>
      <c r="R6" s="22" t="n">
        <v>0.0748265</v>
      </c>
      <c r="S6" s="22" t="n">
        <v>0.0942359</v>
      </c>
      <c r="T6" s="22" t="n">
        <v>0.0382684</v>
      </c>
      <c r="U6" s="22" t="n">
        <v>0.091947</v>
      </c>
      <c r="V6" s="22" t="n">
        <v>0.106906</v>
      </c>
      <c r="W6" s="23" t="n">
        <v>0.100152</v>
      </c>
      <c r="X6" s="21" t="n">
        <v>0.10088</v>
      </c>
      <c r="Y6" s="22" t="n">
        <v>0.451522</v>
      </c>
      <c r="Z6" s="22" t="n">
        <v>0.13898</v>
      </c>
      <c r="AA6" s="22" t="n">
        <v>0.0837711</v>
      </c>
      <c r="AB6" s="22" t="n">
        <v>0.0409826</v>
      </c>
      <c r="AC6" s="22" t="n">
        <v>0.527873</v>
      </c>
      <c r="AD6" s="22" t="n">
        <v>0.0785355</v>
      </c>
      <c r="AE6" s="22" t="n">
        <v>0.0699165</v>
      </c>
      <c r="AF6" s="23" t="n">
        <v>0.0674982</v>
      </c>
      <c r="AG6" s="21"/>
      <c r="AH6" s="22"/>
      <c r="AI6" s="22"/>
      <c r="AJ6" s="22" t="n">
        <v>1.52401</v>
      </c>
      <c r="AK6" s="22" t="n">
        <v>1.48953</v>
      </c>
      <c r="AL6" s="22" t="n">
        <v>1.02359</v>
      </c>
      <c r="AM6" s="22" t="n">
        <v>0.856</v>
      </c>
      <c r="AN6" s="22" t="n">
        <v>0.7706</v>
      </c>
      <c r="AO6" s="23" t="n">
        <v>0.5966</v>
      </c>
      <c r="AP6" s="24"/>
      <c r="AQ6" s="25"/>
      <c r="AR6" s="25"/>
      <c r="AS6" s="25" t="n">
        <v>866.979</v>
      </c>
      <c r="AT6" s="25" t="n">
        <v>878.414</v>
      </c>
      <c r="AU6" s="25" t="n">
        <v>588.643</v>
      </c>
      <c r="AV6" s="25" t="n">
        <v>488.087</v>
      </c>
      <c r="AW6" s="25" t="n">
        <v>442.706</v>
      </c>
      <c r="AX6" s="26" t="n">
        <v>349.465</v>
      </c>
      <c r="AY6" s="21" t="n">
        <v>0.00108191</v>
      </c>
      <c r="AZ6" s="22" t="n">
        <v>0.00111145</v>
      </c>
      <c r="BA6" s="22"/>
      <c r="BB6" s="22"/>
      <c r="BC6" s="22"/>
      <c r="BD6" s="22"/>
      <c r="BE6" s="22" t="n">
        <v>0.000608591</v>
      </c>
      <c r="BF6" s="22" t="n">
        <v>4.0199E-005</v>
      </c>
      <c r="BG6" s="23" t="n">
        <v>9.9909E-005</v>
      </c>
      <c r="BH6" s="21"/>
      <c r="BI6" s="22"/>
      <c r="BJ6" s="22"/>
      <c r="BK6" s="22"/>
      <c r="BL6" s="22" t="n">
        <v>0.00131078</v>
      </c>
      <c r="BM6" s="22" t="n">
        <v>6.4732E-005</v>
      </c>
      <c r="BN6" s="22" t="n">
        <v>0</v>
      </c>
      <c r="BO6" s="22" t="n">
        <v>0</v>
      </c>
      <c r="BP6" s="23" t="n">
        <v>0</v>
      </c>
      <c r="BQ6" s="21" t="n">
        <v>0.99021</v>
      </c>
      <c r="BR6" s="22" t="n">
        <v>0.636458</v>
      </c>
      <c r="BS6" s="22" t="n">
        <v>1.77564</v>
      </c>
      <c r="BT6" s="22" t="n">
        <v>1.63589</v>
      </c>
      <c r="BU6" s="22" t="n">
        <v>0.571585</v>
      </c>
      <c r="BV6" s="22" t="n">
        <v>0.759428</v>
      </c>
      <c r="BW6" s="22" t="n">
        <v>0.892083</v>
      </c>
      <c r="BX6" s="22" t="n">
        <v>0.917654</v>
      </c>
      <c r="BY6" s="23" t="n">
        <v>1.53899</v>
      </c>
      <c r="BZ6" s="27" t="n">
        <v>2.537512</v>
      </c>
      <c r="CA6" s="27" t="n">
        <v>2.427015</v>
      </c>
      <c r="CB6" s="27" t="n">
        <v>2.295919</v>
      </c>
      <c r="CC6" s="27" t="n">
        <v>2.9127133</v>
      </c>
      <c r="CD6" s="28" t="n">
        <v>3.323032</v>
      </c>
      <c r="CE6" s="29" t="n">
        <v>4.02939</v>
      </c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</row>
    <row r="7" customFormat="false" ht="12.75" hidden="false" customHeight="false" outlineLevel="0" collapsed="false">
      <c r="A7" s="18" t="n">
        <v>5</v>
      </c>
      <c r="B7" s="18" t="n">
        <v>1623</v>
      </c>
      <c r="C7" s="19" t="s">
        <v>22</v>
      </c>
      <c r="D7" s="20" t="s">
        <v>23</v>
      </c>
      <c r="E7" s="18" t="n">
        <v>83444</v>
      </c>
      <c r="F7" s="21" t="n">
        <v>-0.142836</v>
      </c>
      <c r="G7" s="22" t="n">
        <v>0.0616974</v>
      </c>
      <c r="H7" s="22" t="n">
        <v>0.0634874</v>
      </c>
      <c r="I7" s="22" t="n">
        <v>0.0242306</v>
      </c>
      <c r="J7" s="22" t="n">
        <v>-0.208701</v>
      </c>
      <c r="K7" s="22" t="n">
        <v>-0.0206821</v>
      </c>
      <c r="L7" s="22" t="n">
        <v>0.0466013</v>
      </c>
      <c r="M7" s="22" t="n">
        <v>0.0524338</v>
      </c>
      <c r="N7" s="23" t="n">
        <v>-0.0600764</v>
      </c>
      <c r="O7" s="21" t="n">
        <v>0.188516</v>
      </c>
      <c r="P7" s="22" t="n">
        <v>0.202482</v>
      </c>
      <c r="Q7" s="22" t="n">
        <v>0.146832</v>
      </c>
      <c r="R7" s="22" t="n">
        <v>0.111081</v>
      </c>
      <c r="S7" s="22" t="n">
        <v>0.074193</v>
      </c>
      <c r="T7" s="22" t="n">
        <v>0.103956</v>
      </c>
      <c r="U7" s="22" t="n">
        <v>0.0794595</v>
      </c>
      <c r="V7" s="22" t="n">
        <v>0.103079</v>
      </c>
      <c r="W7" s="23" t="n">
        <v>0.0510602</v>
      </c>
      <c r="X7" s="21" t="n">
        <v>0.055391</v>
      </c>
      <c r="Y7" s="22" t="n">
        <v>0.0728438</v>
      </c>
      <c r="Z7" s="22" t="n">
        <v>0.0761057</v>
      </c>
      <c r="AA7" s="22" t="n">
        <v>0.0689522</v>
      </c>
      <c r="AB7" s="22" t="n">
        <v>0.0626926</v>
      </c>
      <c r="AC7" s="22" t="n">
        <v>0.07689</v>
      </c>
      <c r="AD7" s="22" t="n">
        <v>0.0744436</v>
      </c>
      <c r="AE7" s="22" t="n">
        <v>0.238064</v>
      </c>
      <c r="AF7" s="23" t="n">
        <v>0.0899298</v>
      </c>
      <c r="AG7" s="21"/>
      <c r="AH7" s="22"/>
      <c r="AI7" s="22"/>
      <c r="AJ7" s="22" t="n">
        <v>0.294263</v>
      </c>
      <c r="AK7" s="22" t="n">
        <v>0.366954</v>
      </c>
      <c r="AL7" s="22" t="n">
        <v>0.371973</v>
      </c>
      <c r="AM7" s="22" t="n">
        <v>0.2913</v>
      </c>
      <c r="AN7" s="22" t="n">
        <v>0.3181</v>
      </c>
      <c r="AO7" s="23" t="n">
        <v>0.3055</v>
      </c>
      <c r="AP7" s="24"/>
      <c r="AQ7" s="25"/>
      <c r="AR7" s="25"/>
      <c r="AS7" s="25" t="n">
        <v>148.321</v>
      </c>
      <c r="AT7" s="25" t="n">
        <v>187.265</v>
      </c>
      <c r="AU7" s="25" t="n">
        <v>175.987</v>
      </c>
      <c r="AV7" s="25" t="n">
        <v>155.32</v>
      </c>
      <c r="AW7" s="25" t="n">
        <v>170.992</v>
      </c>
      <c r="AX7" s="26" t="n">
        <v>166.626</v>
      </c>
      <c r="AY7" s="21" t="n">
        <v>0</v>
      </c>
      <c r="AZ7" s="22" t="n">
        <v>0</v>
      </c>
      <c r="BA7" s="22"/>
      <c r="BB7" s="22"/>
      <c r="BC7" s="22"/>
      <c r="BD7" s="22"/>
      <c r="BE7" s="22" t="n">
        <v>8.1843E-005</v>
      </c>
      <c r="BF7" s="22" t="n">
        <v>0.000218439</v>
      </c>
      <c r="BG7" s="23" t="n">
        <v>0.000560268</v>
      </c>
      <c r="BH7" s="21"/>
      <c r="BI7" s="22"/>
      <c r="BJ7" s="22"/>
      <c r="BK7" s="22"/>
      <c r="BL7" s="22" t="n">
        <v>0</v>
      </c>
      <c r="BM7" s="22" t="n">
        <v>0</v>
      </c>
      <c r="BN7" s="22" t="n">
        <v>0</v>
      </c>
      <c r="BO7" s="22" t="n">
        <v>0</v>
      </c>
      <c r="BP7" s="23" t="n">
        <v>0</v>
      </c>
      <c r="BQ7" s="21" t="n">
        <v>6.36838</v>
      </c>
      <c r="BR7" s="22" t="n">
        <v>7.50801</v>
      </c>
      <c r="BS7" s="22" t="n">
        <v>5.42961</v>
      </c>
      <c r="BT7" s="22" t="n">
        <v>4.45127</v>
      </c>
      <c r="BU7" s="22" t="n">
        <v>1.52413</v>
      </c>
      <c r="BV7" s="22" t="n">
        <v>1.61831</v>
      </c>
      <c r="BW7" s="22" t="n">
        <v>1.78175</v>
      </c>
      <c r="BX7" s="22" t="n">
        <v>1.06541</v>
      </c>
      <c r="BY7" s="23" t="n">
        <v>0.721571</v>
      </c>
      <c r="BZ7" s="27" t="n">
        <v>4.7494</v>
      </c>
      <c r="CA7" s="27" t="n">
        <v>4.46555</v>
      </c>
      <c r="CB7" s="27" t="n">
        <v>4.39144</v>
      </c>
      <c r="CC7" s="27" t="n">
        <v>4.63185</v>
      </c>
      <c r="CD7" s="28" t="n">
        <v>4.44296</v>
      </c>
      <c r="CE7" s="29" t="n">
        <v>4.29062</v>
      </c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</row>
    <row r="8" customFormat="false" ht="12.75" hidden="false" customHeight="false" outlineLevel="0" collapsed="false">
      <c r="A8" s="18" t="n">
        <v>6</v>
      </c>
      <c r="B8" s="18" t="n">
        <v>49</v>
      </c>
      <c r="C8" s="19" t="s">
        <v>24</v>
      </c>
      <c r="D8" s="20" t="s">
        <v>25</v>
      </c>
      <c r="E8" s="18" t="n">
        <v>79819</v>
      </c>
      <c r="F8" s="21" t="n">
        <v>-0.00709058</v>
      </c>
      <c r="G8" s="22" t="n">
        <v>0.0656289</v>
      </c>
      <c r="H8" s="22" t="n">
        <v>0.09119</v>
      </c>
      <c r="I8" s="22" t="n">
        <v>-0.0264204</v>
      </c>
      <c r="J8" s="22" t="n">
        <v>-0.0629617</v>
      </c>
      <c r="K8" s="22" t="n">
        <v>0.0124422</v>
      </c>
      <c r="L8" s="22" t="n">
        <v>0.00835769</v>
      </c>
      <c r="M8" s="22" t="n">
        <v>0.0193817</v>
      </c>
      <c r="N8" s="23" t="n">
        <v>0.0530978</v>
      </c>
      <c r="O8" s="21" t="n">
        <v>0.118808</v>
      </c>
      <c r="P8" s="22" t="n">
        <v>0.127417</v>
      </c>
      <c r="Q8" s="22" t="n">
        <v>0.0766877</v>
      </c>
      <c r="R8" s="22" t="n">
        <v>0.0648667</v>
      </c>
      <c r="S8" s="22" t="n">
        <v>-0.0145263</v>
      </c>
      <c r="T8" s="22" t="n">
        <v>0.0351693</v>
      </c>
      <c r="U8" s="22" t="n">
        <v>0.0250065</v>
      </c>
      <c r="V8" s="22" t="n">
        <v>0.0267661</v>
      </c>
      <c r="W8" s="23" t="n">
        <v>0.0491241</v>
      </c>
      <c r="X8" s="21" t="n">
        <v>0.0560903</v>
      </c>
      <c r="Y8" s="22" t="n">
        <v>0.0691961</v>
      </c>
      <c r="Z8" s="22" t="n">
        <v>0.0624785</v>
      </c>
      <c r="AA8" s="22" t="n">
        <v>0.0491538</v>
      </c>
      <c r="AB8" s="22" t="n">
        <v>0.0295301</v>
      </c>
      <c r="AC8" s="22" t="n">
        <v>0.0563647</v>
      </c>
      <c r="AD8" s="22" t="n">
        <v>0.276444</v>
      </c>
      <c r="AE8" s="22" t="n">
        <v>0.0335345</v>
      </c>
      <c r="AF8" s="23" t="n">
        <v>0.063812</v>
      </c>
      <c r="AG8" s="21"/>
      <c r="AH8" s="22"/>
      <c r="AI8" s="22"/>
      <c r="AJ8" s="22" t="n">
        <v>0.286679</v>
      </c>
      <c r="AK8" s="22" t="n">
        <v>0.303221</v>
      </c>
      <c r="AL8" s="22" t="n">
        <v>0.274782</v>
      </c>
      <c r="AM8" s="22" t="n">
        <v>0.2572</v>
      </c>
      <c r="AN8" s="22" t="n">
        <v>0.2184</v>
      </c>
      <c r="AO8" s="23" t="n">
        <v>0.1891</v>
      </c>
      <c r="AP8" s="24"/>
      <c r="AQ8" s="25"/>
      <c r="AR8" s="25"/>
      <c r="AS8" s="25" t="n">
        <v>138.342</v>
      </c>
      <c r="AT8" s="25" t="n">
        <v>149.777</v>
      </c>
      <c r="AU8" s="25" t="n">
        <v>130.841</v>
      </c>
      <c r="AV8" s="25" t="n">
        <v>128.111</v>
      </c>
      <c r="AW8" s="25" t="n">
        <v>116.317</v>
      </c>
      <c r="AX8" s="26" t="n">
        <v>103.995</v>
      </c>
      <c r="AY8" s="21" t="n">
        <v>0</v>
      </c>
      <c r="AZ8" s="22" t="n">
        <v>0</v>
      </c>
      <c r="BA8" s="22"/>
      <c r="BB8" s="22"/>
      <c r="BC8" s="22"/>
      <c r="BD8" s="22"/>
      <c r="BE8" s="22" t="n">
        <v>0.0136052</v>
      </c>
      <c r="BF8" s="22" t="n">
        <v>0.0115997</v>
      </c>
      <c r="BG8" s="23" t="n">
        <v>0.000858706</v>
      </c>
      <c r="BH8" s="21"/>
      <c r="BI8" s="22"/>
      <c r="BJ8" s="22"/>
      <c r="BK8" s="22"/>
      <c r="BL8" s="22" t="n">
        <v>0</v>
      </c>
      <c r="BM8" s="22" t="n">
        <v>0</v>
      </c>
      <c r="BN8" s="22" t="n">
        <v>0</v>
      </c>
      <c r="BO8" s="22" t="n">
        <v>0</v>
      </c>
      <c r="BP8" s="23" t="n">
        <v>0</v>
      </c>
      <c r="BQ8" s="21" t="n">
        <v>4.73634</v>
      </c>
      <c r="BR8" s="22" t="n">
        <v>2.52209</v>
      </c>
      <c r="BS8" s="22" t="n">
        <v>5.59169</v>
      </c>
      <c r="BT8" s="22" t="n">
        <v>1.96588</v>
      </c>
      <c r="BU8" s="22" t="n">
        <v>1.20295</v>
      </c>
      <c r="BV8" s="22" t="n">
        <v>0.268382</v>
      </c>
      <c r="BW8" s="22" t="n">
        <v>0.494927</v>
      </c>
      <c r="BX8" s="22" t="n">
        <v>0.66837</v>
      </c>
      <c r="BY8" s="23" t="n">
        <v>1.16558</v>
      </c>
      <c r="BZ8" s="27" t="n">
        <v>4.79643</v>
      </c>
      <c r="CA8" s="27" t="n">
        <v>4.71046</v>
      </c>
      <c r="CB8" s="27" t="n">
        <v>4.44418</v>
      </c>
      <c r="CC8" s="27" t="n">
        <v>4.12535</v>
      </c>
      <c r="CD8" s="28" t="n">
        <v>4.23126</v>
      </c>
      <c r="CE8" s="29" t="n">
        <v>4.48799</v>
      </c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</row>
    <row r="9" customFormat="false" ht="12.75" hidden="false" customHeight="false" outlineLevel="0" collapsed="false">
      <c r="A9" s="18" t="n">
        <v>7</v>
      </c>
      <c r="B9" s="18" t="n">
        <v>2508</v>
      </c>
      <c r="C9" s="19" t="s">
        <v>26</v>
      </c>
      <c r="D9" s="20" t="s">
        <v>27</v>
      </c>
      <c r="E9" s="18" t="n">
        <v>67368</v>
      </c>
      <c r="F9" s="21" t="n">
        <v>-0.2707</v>
      </c>
      <c r="G9" s="22" t="n">
        <v>-0.00638195</v>
      </c>
      <c r="H9" s="22" t="n">
        <v>-0.0535746</v>
      </c>
      <c r="I9" s="22" t="n">
        <v>-0.0430937</v>
      </c>
      <c r="J9" s="22" t="n">
        <v>-0.0538624</v>
      </c>
      <c r="K9" s="22" t="n">
        <v>0.0454074</v>
      </c>
      <c r="L9" s="22" t="n">
        <v>-0.0266329</v>
      </c>
      <c r="M9" s="22" t="n">
        <v>0.0761528</v>
      </c>
      <c r="N9" s="23" t="n">
        <v>0.0317367</v>
      </c>
      <c r="O9" s="21" t="n">
        <v>0.129395</v>
      </c>
      <c r="P9" s="22" t="n">
        <v>0.178673</v>
      </c>
      <c r="Q9" s="22" t="n">
        <v>0.170498</v>
      </c>
      <c r="R9" s="22" t="n">
        <v>0.152974</v>
      </c>
      <c r="S9" s="22" t="n">
        <v>0.0911959</v>
      </c>
      <c r="T9" s="22" t="n">
        <v>0.120525</v>
      </c>
      <c r="U9" s="22" t="n">
        <v>0.0825666</v>
      </c>
      <c r="V9" s="22" t="n">
        <v>0.128767</v>
      </c>
      <c r="W9" s="23" t="n">
        <v>0.0835339</v>
      </c>
      <c r="X9" s="21" t="n">
        <v>0.0439903</v>
      </c>
      <c r="Y9" s="22" t="n">
        <v>0.0598981</v>
      </c>
      <c r="Z9" s="22" t="n">
        <v>0.0533404</v>
      </c>
      <c r="AA9" s="22" t="n">
        <v>0.0441946</v>
      </c>
      <c r="AB9" s="22" t="n">
        <v>0.050993</v>
      </c>
      <c r="AC9" s="22" t="n">
        <v>0.0592851</v>
      </c>
      <c r="AD9" s="22" t="n">
        <v>0.0575627</v>
      </c>
      <c r="AE9" s="22" t="n">
        <v>0.0741572</v>
      </c>
      <c r="AF9" s="23" t="n">
        <v>0.0574352</v>
      </c>
      <c r="AG9" s="21"/>
      <c r="AH9" s="22"/>
      <c r="AI9" s="22"/>
      <c r="AJ9" s="22" t="n">
        <v>0.346201</v>
      </c>
      <c r="AK9" s="22" t="n">
        <v>0.380317</v>
      </c>
      <c r="AL9" s="22" t="n">
        <v>0.378472</v>
      </c>
      <c r="AM9" s="22" t="n">
        <v>0.3492</v>
      </c>
      <c r="AN9" s="22" t="n">
        <v>0.3478</v>
      </c>
      <c r="AO9" s="23" t="n">
        <v>0.2919</v>
      </c>
      <c r="AP9" s="24"/>
      <c r="AQ9" s="25"/>
      <c r="AR9" s="25"/>
      <c r="AS9" s="25" t="n">
        <v>198.615</v>
      </c>
      <c r="AT9" s="25" t="n">
        <v>213.455</v>
      </c>
      <c r="AU9" s="25" t="n">
        <v>199.42</v>
      </c>
      <c r="AV9" s="25" t="n">
        <v>195.76</v>
      </c>
      <c r="AW9" s="25" t="n">
        <v>202.648</v>
      </c>
      <c r="AX9" s="26" t="n">
        <v>177.408</v>
      </c>
      <c r="AY9" s="21" t="n">
        <v>0</v>
      </c>
      <c r="AZ9" s="22" t="n">
        <v>0.00985831</v>
      </c>
      <c r="BA9" s="22"/>
      <c r="BB9" s="22"/>
      <c r="BC9" s="22"/>
      <c r="BD9" s="22"/>
      <c r="BE9" s="22" t="n">
        <v>0</v>
      </c>
      <c r="BF9" s="22" t="n">
        <v>0</v>
      </c>
      <c r="BG9" s="23" t="n">
        <v>0</v>
      </c>
      <c r="BH9" s="21"/>
      <c r="BI9" s="22"/>
      <c r="BJ9" s="22"/>
      <c r="BK9" s="22"/>
      <c r="BL9" s="22" t="n">
        <v>0</v>
      </c>
      <c r="BM9" s="22" t="n">
        <v>0</v>
      </c>
      <c r="BN9" s="22" t="n">
        <v>0</v>
      </c>
      <c r="BO9" s="22" t="n">
        <v>0</v>
      </c>
      <c r="BP9" s="23" t="n">
        <v>0</v>
      </c>
      <c r="BQ9" s="21" t="n">
        <v>4.09402</v>
      </c>
      <c r="BR9" s="22" t="n">
        <v>3.02564</v>
      </c>
      <c r="BS9" s="22" t="n">
        <v>2.4362</v>
      </c>
      <c r="BT9" s="22" t="n">
        <v>5.28083</v>
      </c>
      <c r="BU9" s="22" t="n">
        <v>2.34889</v>
      </c>
      <c r="BV9" s="22" t="n">
        <v>1.12752</v>
      </c>
      <c r="BW9" s="22" t="n">
        <v>2.38285</v>
      </c>
      <c r="BX9" s="22" t="n">
        <v>2.62935</v>
      </c>
      <c r="BY9" s="23" t="n">
        <v>2.60986</v>
      </c>
      <c r="BZ9" s="27" t="n">
        <v>4.34083</v>
      </c>
      <c r="CA9" s="27" t="n">
        <v>4.61276</v>
      </c>
      <c r="CB9" s="27" t="n">
        <v>4.54844</v>
      </c>
      <c r="CC9" s="27" t="n">
        <v>4.63589</v>
      </c>
      <c r="CD9" s="28" t="n">
        <v>4.79253</v>
      </c>
      <c r="CE9" s="29" t="n">
        <v>4.9604</v>
      </c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</row>
    <row r="10" customFormat="false" ht="12.75" hidden="false" customHeight="false" outlineLevel="0" collapsed="false">
      <c r="A10" s="18" t="n">
        <v>8</v>
      </c>
      <c r="B10" s="18" t="n">
        <v>1478</v>
      </c>
      <c r="C10" s="19" t="s">
        <v>28</v>
      </c>
      <c r="D10" s="20" t="s">
        <v>21</v>
      </c>
      <c r="E10" s="18" t="n">
        <v>57987</v>
      </c>
      <c r="F10" s="21" t="n">
        <v>-0.0620488</v>
      </c>
      <c r="G10" s="22" t="n">
        <v>0.0101453</v>
      </c>
      <c r="H10" s="22" t="n">
        <v>-0.0311159</v>
      </c>
      <c r="I10" s="22" t="n">
        <v>-0.00637066</v>
      </c>
      <c r="J10" s="22" t="n">
        <v>-0.0467341</v>
      </c>
      <c r="K10" s="22" t="n">
        <v>0.0763605</v>
      </c>
      <c r="L10" s="22" t="n">
        <v>-0.0217047</v>
      </c>
      <c r="M10" s="22" t="n">
        <v>0.0104564</v>
      </c>
      <c r="N10" s="23" t="n">
        <v>0.0353667</v>
      </c>
      <c r="O10" s="21" t="n">
        <v>0.148013</v>
      </c>
      <c r="P10" s="22" t="n">
        <v>0.0567095</v>
      </c>
      <c r="Q10" s="22" t="n">
        <v>0.0827084</v>
      </c>
      <c r="R10" s="22" t="n">
        <v>0.104272</v>
      </c>
      <c r="S10" s="22" t="n">
        <v>-0.0289516</v>
      </c>
      <c r="T10" s="22" t="n">
        <v>0.0686597</v>
      </c>
      <c r="U10" s="22" t="n">
        <v>0.064287</v>
      </c>
      <c r="V10" s="22" t="n">
        <v>0.0730508</v>
      </c>
      <c r="W10" s="23" t="n">
        <v>0.0852291</v>
      </c>
      <c r="X10" s="21" t="n">
        <v>0.0475215</v>
      </c>
      <c r="Y10" s="22" t="n">
        <v>0.0411117</v>
      </c>
      <c r="Z10" s="22" t="n">
        <v>0.0500811</v>
      </c>
      <c r="AA10" s="22" t="n">
        <v>0.0413414</v>
      </c>
      <c r="AB10" s="22" t="n">
        <v>0.125647</v>
      </c>
      <c r="AC10" s="22" t="n">
        <v>0.0570993</v>
      </c>
      <c r="AD10" s="22" t="n">
        <v>0.0300331</v>
      </c>
      <c r="AE10" s="22" t="n">
        <v>0.0284113</v>
      </c>
      <c r="AF10" s="23" t="n">
        <v>0.0268163</v>
      </c>
      <c r="AG10" s="21"/>
      <c r="AH10" s="22"/>
      <c r="AI10" s="22"/>
      <c r="AJ10" s="22" t="n">
        <v>0.205052</v>
      </c>
      <c r="AK10" s="22" t="n">
        <v>0.191089</v>
      </c>
      <c r="AL10" s="22" t="n">
        <v>0.184528</v>
      </c>
      <c r="AM10" s="22" t="n">
        <v>0.1674</v>
      </c>
      <c r="AN10" s="22" t="n">
        <v>0.1361</v>
      </c>
      <c r="AO10" s="23" t="n">
        <v>0.118</v>
      </c>
      <c r="AP10" s="24"/>
      <c r="AQ10" s="25"/>
      <c r="AR10" s="25"/>
      <c r="AS10" s="25" t="n">
        <v>93.6646</v>
      </c>
      <c r="AT10" s="25" t="n">
        <v>89.9652</v>
      </c>
      <c r="AU10" s="25" t="n">
        <v>77.953</v>
      </c>
      <c r="AV10" s="25" t="n">
        <v>77.3995</v>
      </c>
      <c r="AW10" s="25" t="n">
        <v>66.435</v>
      </c>
      <c r="AX10" s="26" t="n">
        <v>60.079</v>
      </c>
      <c r="AY10" s="21" t="n">
        <v>0.0241343</v>
      </c>
      <c r="AZ10" s="22" t="n">
        <v>0.000348018</v>
      </c>
      <c r="BA10" s="22"/>
      <c r="BB10" s="22"/>
      <c r="BC10" s="22"/>
      <c r="BD10" s="22"/>
      <c r="BE10" s="22" t="n">
        <v>0.00116603</v>
      </c>
      <c r="BF10" s="22" t="n">
        <v>0.000762257</v>
      </c>
      <c r="BG10" s="23" t="n">
        <v>0.00561243</v>
      </c>
      <c r="BH10" s="21"/>
      <c r="BI10" s="22"/>
      <c r="BJ10" s="22"/>
      <c r="BK10" s="22"/>
      <c r="BL10" s="22" t="n">
        <v>0.00148258</v>
      </c>
      <c r="BM10" s="22" t="n">
        <v>0.000363318</v>
      </c>
      <c r="BN10" s="22" t="n">
        <v>0.000380698</v>
      </c>
      <c r="BO10" s="22" t="n">
        <v>0.000360178</v>
      </c>
      <c r="BP10" s="23" t="n">
        <v>0.00283412</v>
      </c>
      <c r="BQ10" s="21" t="n">
        <v>1.9079</v>
      </c>
      <c r="BR10" s="22" t="n">
        <v>1.60999</v>
      </c>
      <c r="BS10" s="22" t="n">
        <v>1.78928</v>
      </c>
      <c r="BT10" s="22" t="n">
        <v>1.61413</v>
      </c>
      <c r="BU10" s="22" t="n">
        <v>1.25178</v>
      </c>
      <c r="BV10" s="22" t="n">
        <v>1.79517</v>
      </c>
      <c r="BW10" s="22" t="n">
        <v>2.37417</v>
      </c>
      <c r="BX10" s="22" t="n">
        <v>1.83338</v>
      </c>
      <c r="BY10" s="23" t="n">
        <v>2.02053</v>
      </c>
      <c r="BZ10" s="27" t="n">
        <v>4.63591</v>
      </c>
      <c r="CA10" s="27" t="n">
        <v>4.16909</v>
      </c>
      <c r="CB10" s="27" t="n">
        <v>4.36892</v>
      </c>
      <c r="CC10" s="27" t="n">
        <v>4.48316</v>
      </c>
      <c r="CD10" s="28" t="n">
        <v>4.61281</v>
      </c>
      <c r="CE10" s="29" t="n">
        <v>4.75219</v>
      </c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</row>
    <row r="11" customFormat="false" ht="12.75" hidden="false" customHeight="false" outlineLevel="0" collapsed="false">
      <c r="A11" s="18" t="n">
        <v>9</v>
      </c>
      <c r="B11" s="18" t="n">
        <v>2505</v>
      </c>
      <c r="C11" s="19" t="s">
        <v>29</v>
      </c>
      <c r="D11" s="20" t="s">
        <v>30</v>
      </c>
      <c r="E11" s="18" t="n">
        <v>56403</v>
      </c>
      <c r="F11" s="21" t="n">
        <v>0.036972</v>
      </c>
      <c r="G11" s="22" t="n">
        <v>-0.191813</v>
      </c>
      <c r="H11" s="22" t="n">
        <v>-0.0523701</v>
      </c>
      <c r="I11" s="22" t="n">
        <v>-0.0433933</v>
      </c>
      <c r="J11" s="22" t="n">
        <v>-0.111927</v>
      </c>
      <c r="K11" s="22" t="n">
        <v>0.187169</v>
      </c>
      <c r="L11" s="22" t="n">
        <v>-0.00127886</v>
      </c>
      <c r="M11" s="22" t="n">
        <v>-0.0116943</v>
      </c>
      <c r="N11" s="23" t="n">
        <v>-0.00820088</v>
      </c>
      <c r="O11" s="21" t="n">
        <v>0.031032</v>
      </c>
      <c r="P11" s="22" t="n">
        <v>0.0489521</v>
      </c>
      <c r="Q11" s="22" t="n">
        <v>0.0603616</v>
      </c>
      <c r="R11" s="22" t="n">
        <v>0.0527031</v>
      </c>
      <c r="S11" s="22" t="n">
        <v>-0.00343278</v>
      </c>
      <c r="T11" s="22" t="n">
        <v>0.100217</v>
      </c>
      <c r="U11" s="22" t="n">
        <v>0.0569595</v>
      </c>
      <c r="V11" s="22" t="n">
        <v>0.0868485</v>
      </c>
      <c r="W11" s="23" t="n">
        <v>0.0807316</v>
      </c>
      <c r="X11" s="21" t="n">
        <v>0.159298</v>
      </c>
      <c r="Y11" s="22" t="n">
        <v>0.0191742</v>
      </c>
      <c r="Z11" s="22" t="n">
        <v>0.143214</v>
      </c>
      <c r="AA11" s="22" t="n">
        <v>0.0452657</v>
      </c>
      <c r="AB11" s="22" t="n">
        <v>0.0718685</v>
      </c>
      <c r="AC11" s="22" t="n">
        <v>0.122475</v>
      </c>
      <c r="AD11" s="22" t="n">
        <v>0.281343</v>
      </c>
      <c r="AE11" s="22" t="n">
        <v>0.0666736</v>
      </c>
      <c r="AF11" s="23" t="n">
        <v>0.0567314</v>
      </c>
      <c r="AG11" s="21"/>
      <c r="AH11" s="22"/>
      <c r="AI11" s="22"/>
      <c r="AJ11" s="22" t="n">
        <v>0.768474</v>
      </c>
      <c r="AK11" s="22" t="n">
        <v>0.87471</v>
      </c>
      <c r="AL11" s="22" t="n">
        <v>0.798268</v>
      </c>
      <c r="AM11" s="22" t="n">
        <v>0.3007</v>
      </c>
      <c r="AN11" s="22" t="n">
        <v>0.3097</v>
      </c>
      <c r="AO11" s="23" t="n">
        <v>0.325</v>
      </c>
      <c r="AP11" s="24"/>
      <c r="AQ11" s="25"/>
      <c r="AR11" s="25"/>
      <c r="AS11" s="25" t="n">
        <v>400.273</v>
      </c>
      <c r="AT11" s="25" t="n">
        <v>450.233</v>
      </c>
      <c r="AU11" s="25" t="n">
        <v>381.313</v>
      </c>
      <c r="AV11" s="25" t="n">
        <v>154.881</v>
      </c>
      <c r="AW11" s="25" t="n">
        <v>164.771</v>
      </c>
      <c r="AX11" s="26" t="n">
        <v>180.891</v>
      </c>
      <c r="AY11" s="21" t="n">
        <v>0.119546</v>
      </c>
      <c r="AZ11" s="22" t="n">
        <v>0.0186124</v>
      </c>
      <c r="BA11" s="22"/>
      <c r="BB11" s="22"/>
      <c r="BC11" s="22"/>
      <c r="BD11" s="22"/>
      <c r="BE11" s="22" t="n">
        <v>5.5151E-005</v>
      </c>
      <c r="BF11" s="22" t="n">
        <v>0.00475631</v>
      </c>
      <c r="BG11" s="23" t="n">
        <v>1.306E-006</v>
      </c>
      <c r="BH11" s="21"/>
      <c r="BI11" s="22"/>
      <c r="BJ11" s="22"/>
      <c r="BK11" s="22"/>
      <c r="BL11" s="22" t="n">
        <v>0.0297517</v>
      </c>
      <c r="BM11" s="22" t="n">
        <v>0.000527757</v>
      </c>
      <c r="BN11" s="22" t="n">
        <v>0</v>
      </c>
      <c r="BO11" s="22" t="n">
        <v>0</v>
      </c>
      <c r="BP11" s="23" t="n">
        <v>0</v>
      </c>
      <c r="BQ11" s="21" t="n">
        <v>0.669317</v>
      </c>
      <c r="BR11" s="22" t="n">
        <v>0.121541</v>
      </c>
      <c r="BS11" s="22" t="n">
        <v>0.499968</v>
      </c>
      <c r="BT11" s="22" t="n">
        <v>0.399873</v>
      </c>
      <c r="BU11" s="22" t="n">
        <v>0.0537787</v>
      </c>
      <c r="BV11" s="22" t="n">
        <v>0.43106</v>
      </c>
      <c r="BW11" s="22" t="n">
        <v>0.203246</v>
      </c>
      <c r="BX11" s="22" t="n">
        <v>0.315331</v>
      </c>
      <c r="BY11" s="23" t="n">
        <v>0.485771</v>
      </c>
      <c r="BZ11" s="27" t="n">
        <v>2.43882</v>
      </c>
      <c r="CA11" s="27" t="n">
        <v>1.73584</v>
      </c>
      <c r="CB11" s="27" t="n">
        <v>2.514676</v>
      </c>
      <c r="CC11" s="27" t="n">
        <v>3.498633</v>
      </c>
      <c r="CD11" s="28" t="n">
        <v>3.706927</v>
      </c>
      <c r="CE11" s="29" t="n">
        <v>3.910272</v>
      </c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</row>
    <row r="12" customFormat="false" ht="12.75" hidden="false" customHeight="false" outlineLevel="0" collapsed="false">
      <c r="A12" s="18" t="n">
        <v>10</v>
      </c>
      <c r="B12" s="18" t="n">
        <v>1908</v>
      </c>
      <c r="C12" s="19" t="s">
        <v>31</v>
      </c>
      <c r="D12" s="20" t="s">
        <v>19</v>
      </c>
      <c r="E12" s="18" t="n">
        <v>54271</v>
      </c>
      <c r="F12" s="21" t="n">
        <v>-0.0451338</v>
      </c>
      <c r="G12" s="22" t="n">
        <v>0.0989943</v>
      </c>
      <c r="H12" s="22" t="n">
        <v>0.0898713</v>
      </c>
      <c r="I12" s="22" t="n">
        <v>-0.0283912</v>
      </c>
      <c r="J12" s="22" t="n">
        <v>-0.11621</v>
      </c>
      <c r="K12" s="22" t="n">
        <v>-0.0202195</v>
      </c>
      <c r="L12" s="22" t="n">
        <v>0.0331124</v>
      </c>
      <c r="M12" s="22" t="n">
        <v>0.0754798</v>
      </c>
      <c r="N12" s="23" t="n">
        <v>-0.0737623</v>
      </c>
      <c r="O12" s="21" t="n">
        <v>0.155463</v>
      </c>
      <c r="P12" s="22" t="n">
        <v>0.149426</v>
      </c>
      <c r="Q12" s="22" t="n">
        <v>0.164691</v>
      </c>
      <c r="R12" s="22" t="n">
        <v>0.125756</v>
      </c>
      <c r="S12" s="22" t="n">
        <v>0.00439788</v>
      </c>
      <c r="T12" s="22" t="n">
        <v>0.0380349</v>
      </c>
      <c r="U12" s="22" t="n">
        <v>0.074126</v>
      </c>
      <c r="V12" s="22" t="n">
        <v>0.095706</v>
      </c>
      <c r="W12" s="23" t="n">
        <v>0.0618475</v>
      </c>
      <c r="X12" s="21" t="n">
        <v>0.0295989</v>
      </c>
      <c r="Y12" s="22" t="n">
        <v>0.0287385</v>
      </c>
      <c r="Z12" s="22" t="n">
        <v>0.0269109</v>
      </c>
      <c r="AA12" s="22" t="n">
        <v>0.0175997</v>
      </c>
      <c r="AB12" s="22" t="n">
        <v>0.0123093</v>
      </c>
      <c r="AC12" s="22" t="n">
        <v>0.00848242</v>
      </c>
      <c r="AD12" s="22" t="n">
        <v>0.00717952</v>
      </c>
      <c r="AE12" s="22" t="n">
        <v>0.00672274</v>
      </c>
      <c r="AF12" s="23" t="n">
        <v>0.00630016</v>
      </c>
      <c r="AG12" s="21"/>
      <c r="AH12" s="22"/>
      <c r="AI12" s="22"/>
      <c r="AJ12" s="22" t="n">
        <v>0.124007</v>
      </c>
      <c r="AK12" s="22" t="n">
        <v>0.133361</v>
      </c>
      <c r="AL12" s="22" t="n">
        <v>0.277245</v>
      </c>
      <c r="AM12" s="22" t="n">
        <v>0.0109</v>
      </c>
      <c r="AN12" s="22" t="n">
        <v>0.0091</v>
      </c>
      <c r="AO12" s="23" t="n">
        <v>0.0075</v>
      </c>
      <c r="AP12" s="24"/>
      <c r="AQ12" s="25"/>
      <c r="AR12" s="25"/>
      <c r="AS12" s="25" t="n">
        <v>67.7886</v>
      </c>
      <c r="AT12" s="25" t="n">
        <v>73.1051</v>
      </c>
      <c r="AU12" s="25" t="n">
        <v>137.793</v>
      </c>
      <c r="AV12" s="25" t="n">
        <v>5.85213</v>
      </c>
      <c r="AW12" s="25" t="n">
        <v>4.97793</v>
      </c>
      <c r="AX12" s="26" t="n">
        <v>4.25616</v>
      </c>
      <c r="AY12" s="21" t="n">
        <v>0.00801041</v>
      </c>
      <c r="AZ12" s="22" t="n">
        <v>0.0302807</v>
      </c>
      <c r="BA12" s="22"/>
      <c r="BB12" s="22"/>
      <c r="BC12" s="22"/>
      <c r="BD12" s="22"/>
      <c r="BE12" s="22" t="n">
        <v>0</v>
      </c>
      <c r="BF12" s="22" t="n">
        <v>0</v>
      </c>
      <c r="BG12" s="23" t="n">
        <v>0</v>
      </c>
      <c r="BH12" s="21"/>
      <c r="BI12" s="22"/>
      <c r="BJ12" s="22"/>
      <c r="BK12" s="22"/>
      <c r="BL12" s="22" t="n">
        <v>0.000440331</v>
      </c>
      <c r="BM12" s="22" t="n">
        <v>2.595E-006</v>
      </c>
      <c r="BN12" s="22" t="n">
        <v>0</v>
      </c>
      <c r="BO12" s="22" t="n">
        <v>0</v>
      </c>
      <c r="BP12" s="23" t="n">
        <v>0</v>
      </c>
      <c r="BQ12" s="21" t="n">
        <v>6.33924</v>
      </c>
      <c r="BR12" s="22" t="n">
        <v>4.62589</v>
      </c>
      <c r="BS12" s="22" t="n">
        <v>7.74624</v>
      </c>
      <c r="BT12" s="22" t="n">
        <v>7.64928</v>
      </c>
      <c r="BU12" s="22" t="n">
        <v>4.695</v>
      </c>
      <c r="BV12" s="22" t="n">
        <v>3.47385</v>
      </c>
      <c r="BW12" s="22" t="n">
        <v>3.72254</v>
      </c>
      <c r="BX12" s="22" t="n">
        <v>5.61569</v>
      </c>
      <c r="BY12" s="23" t="n">
        <v>4.03983</v>
      </c>
      <c r="BZ12" s="27" t="n">
        <v>5.21838</v>
      </c>
      <c r="CA12" s="27" t="n">
        <v>4.64305</v>
      </c>
      <c r="CB12" s="27" t="n">
        <v>4.37602</v>
      </c>
      <c r="CC12" s="27" t="n">
        <v>5.12013</v>
      </c>
      <c r="CD12" s="28" t="n">
        <v>5.40009</v>
      </c>
      <c r="CE12" s="29" t="n">
        <v>5.41632</v>
      </c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</row>
    <row r="13" customFormat="false" ht="12.75" hidden="false" customHeight="false" outlineLevel="0" collapsed="false">
      <c r="A13" s="18" t="n">
        <v>11</v>
      </c>
      <c r="B13" s="18" t="n">
        <v>1963</v>
      </c>
      <c r="C13" s="19" t="s">
        <v>32</v>
      </c>
      <c r="D13" s="20" t="s">
        <v>30</v>
      </c>
      <c r="E13" s="18" t="n">
        <v>49994</v>
      </c>
      <c r="F13" s="21" t="n">
        <v>-0.16394</v>
      </c>
      <c r="G13" s="22" t="n">
        <v>-0.0674118</v>
      </c>
      <c r="H13" s="22" t="n">
        <v>-0.0570524</v>
      </c>
      <c r="I13" s="22" t="n">
        <v>0.00751659</v>
      </c>
      <c r="J13" s="22" t="n">
        <v>-0.088252</v>
      </c>
      <c r="K13" s="22" t="n">
        <v>0.0626745</v>
      </c>
      <c r="L13" s="22" t="n">
        <v>0.0585253</v>
      </c>
      <c r="M13" s="22" t="n">
        <v>0.061632</v>
      </c>
      <c r="N13" s="23" t="n">
        <v>0.0227161</v>
      </c>
      <c r="O13" s="21" t="n">
        <v>0.0666505</v>
      </c>
      <c r="P13" s="22" t="n">
        <v>0.0200617</v>
      </c>
      <c r="Q13" s="22" t="n">
        <v>0.033007</v>
      </c>
      <c r="R13" s="22" t="n">
        <v>0.0819328</v>
      </c>
      <c r="S13" s="22" t="n">
        <v>-0.0170294</v>
      </c>
      <c r="T13" s="22" t="n">
        <v>0.0837678</v>
      </c>
      <c r="U13" s="22" t="n">
        <v>0.0788968</v>
      </c>
      <c r="V13" s="22" t="n">
        <v>0.0548581</v>
      </c>
      <c r="W13" s="23" t="n">
        <v>0.0426484</v>
      </c>
      <c r="X13" s="21" t="n">
        <v>0.0459214</v>
      </c>
      <c r="Y13" s="22" t="n">
        <v>0.0663867</v>
      </c>
      <c r="Z13" s="22" t="n">
        <v>0.197959</v>
      </c>
      <c r="AA13" s="22" t="n">
        <v>0.0424522</v>
      </c>
      <c r="AB13" s="22" t="n">
        <v>0.0555891</v>
      </c>
      <c r="AC13" s="22" t="n">
        <v>0.0534107</v>
      </c>
      <c r="AD13" s="22" t="n">
        <v>0.0599213</v>
      </c>
      <c r="AE13" s="22" t="n">
        <v>0.0474541</v>
      </c>
      <c r="AF13" s="23" t="n">
        <v>0.0510899</v>
      </c>
      <c r="AG13" s="21"/>
      <c r="AH13" s="22"/>
      <c r="AI13" s="22"/>
      <c r="AJ13" s="22" t="n">
        <v>0.302049</v>
      </c>
      <c r="AK13" s="22" t="n">
        <v>0.360759</v>
      </c>
      <c r="AL13" s="22" t="n">
        <v>0.363579</v>
      </c>
      <c r="AM13" s="22" t="n">
        <v>0.2222</v>
      </c>
      <c r="AN13" s="22" t="n">
        <v>0.2042</v>
      </c>
      <c r="AO13" s="23" t="n">
        <v>0.1852</v>
      </c>
      <c r="AP13" s="24"/>
      <c r="AQ13" s="25"/>
      <c r="AR13" s="25"/>
      <c r="AS13" s="25" t="n">
        <v>134.445</v>
      </c>
      <c r="AT13" s="25" t="n">
        <v>168.42</v>
      </c>
      <c r="AU13" s="25" t="n">
        <v>161.918</v>
      </c>
      <c r="AV13" s="25" t="n">
        <v>100.521</v>
      </c>
      <c r="AW13" s="25" t="n">
        <v>91.5891</v>
      </c>
      <c r="AX13" s="26" t="n">
        <v>84.2404</v>
      </c>
      <c r="AY13" s="21" t="n">
        <v>0</v>
      </c>
      <c r="AZ13" s="22" t="n">
        <v>0</v>
      </c>
      <c r="BA13" s="22"/>
      <c r="BB13" s="22"/>
      <c r="BC13" s="22"/>
      <c r="BD13" s="22"/>
      <c r="BE13" s="22" t="n">
        <v>0</v>
      </c>
      <c r="BF13" s="22" t="n">
        <v>0</v>
      </c>
      <c r="BG13" s="23" t="n">
        <v>0</v>
      </c>
      <c r="BH13" s="21"/>
      <c r="BI13" s="22"/>
      <c r="BJ13" s="22"/>
      <c r="BK13" s="22"/>
      <c r="BL13" s="22" t="n">
        <v>0</v>
      </c>
      <c r="BM13" s="22" t="n">
        <v>0</v>
      </c>
      <c r="BN13" s="22" t="n">
        <v>0</v>
      </c>
      <c r="BO13" s="22" t="n">
        <v>0</v>
      </c>
      <c r="BP13" s="23" t="n">
        <v>0</v>
      </c>
      <c r="BQ13" s="21" t="n">
        <v>4.80966</v>
      </c>
      <c r="BR13" s="22" t="n">
        <v>1.90958</v>
      </c>
      <c r="BS13" s="22" t="n">
        <v>0.480518</v>
      </c>
      <c r="BT13" s="22" t="n">
        <v>2.16816</v>
      </c>
      <c r="BU13" s="22" t="n">
        <v>1.93841</v>
      </c>
      <c r="BV13" s="22" t="n">
        <v>1.72893</v>
      </c>
      <c r="BW13" s="22" t="n">
        <v>2.28268</v>
      </c>
      <c r="BX13" s="22" t="n">
        <v>2.75405</v>
      </c>
      <c r="BY13" s="23" t="n">
        <v>2.00105</v>
      </c>
      <c r="BZ13" s="27" t="n">
        <v>4.10943</v>
      </c>
      <c r="CA13" s="27" t="n">
        <v>4.39689</v>
      </c>
      <c r="CB13" s="27" t="n">
        <v>4.60326</v>
      </c>
      <c r="CC13" s="27" t="n">
        <v>5.05652</v>
      </c>
      <c r="CD13" s="28" t="n">
        <v>5.17615</v>
      </c>
      <c r="CE13" s="29" t="n">
        <v>5.22561</v>
      </c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</row>
    <row r="14" customFormat="false" ht="12.75" hidden="false" customHeight="false" outlineLevel="0" collapsed="false">
      <c r="A14" s="18" t="n">
        <v>12</v>
      </c>
      <c r="B14" s="18" t="n">
        <v>2892</v>
      </c>
      <c r="C14" s="19" t="s">
        <v>33</v>
      </c>
      <c r="D14" s="20" t="s">
        <v>25</v>
      </c>
      <c r="E14" s="18" t="n">
        <v>42206</v>
      </c>
      <c r="F14" s="21" t="n">
        <v>0.0178817</v>
      </c>
      <c r="G14" s="22" t="n">
        <v>-0.0377035</v>
      </c>
      <c r="H14" s="22" t="n">
        <v>-0.263448</v>
      </c>
      <c r="I14" s="22" t="n">
        <v>0.00083871</v>
      </c>
      <c r="J14" s="22" t="n">
        <v>-0.173501</v>
      </c>
      <c r="K14" s="22" t="n">
        <v>-0.0443173</v>
      </c>
      <c r="L14" s="22" t="n">
        <v>0.00840762</v>
      </c>
      <c r="M14" s="22" t="n">
        <v>0.0487516</v>
      </c>
      <c r="N14" s="23" t="n">
        <v>0.0622626</v>
      </c>
      <c r="O14" s="21" t="n">
        <v>0.0995447</v>
      </c>
      <c r="P14" s="22" t="n">
        <v>0.0686868</v>
      </c>
      <c r="Q14" s="22" t="n">
        <v>0.107625</v>
      </c>
      <c r="R14" s="22" t="n">
        <v>0.10385</v>
      </c>
      <c r="S14" s="22" t="n">
        <v>0.0119788</v>
      </c>
      <c r="T14" s="22" t="n">
        <v>0.0941506</v>
      </c>
      <c r="U14" s="22" t="n">
        <v>0.0749498</v>
      </c>
      <c r="V14" s="22" t="n">
        <v>0.0523652</v>
      </c>
      <c r="W14" s="23" t="n">
        <v>0.0724663</v>
      </c>
      <c r="X14" s="21" t="n">
        <v>0.027074</v>
      </c>
      <c r="Y14" s="22" t="n">
        <v>0.0229508</v>
      </c>
      <c r="Z14" s="22" t="n">
        <v>0.0248338</v>
      </c>
      <c r="AA14" s="22" t="n">
        <v>0.0418056</v>
      </c>
      <c r="AB14" s="22" t="n">
        <v>0.0426749</v>
      </c>
      <c r="AC14" s="22" t="n">
        <v>0.0533179</v>
      </c>
      <c r="AD14" s="22" t="n">
        <v>0.0516024</v>
      </c>
      <c r="AE14" s="22" t="n">
        <v>0.0502431</v>
      </c>
      <c r="AF14" s="23" t="n">
        <v>0.0558123</v>
      </c>
      <c r="AG14" s="21"/>
      <c r="AH14" s="22"/>
      <c r="AI14" s="22"/>
      <c r="AJ14" s="22" t="n">
        <v>0.292617</v>
      </c>
      <c r="AK14" s="22" t="n">
        <v>0.324911</v>
      </c>
      <c r="AL14" s="22" t="n">
        <v>0.321781</v>
      </c>
      <c r="AM14" s="22" t="n">
        <v>0.2713</v>
      </c>
      <c r="AN14" s="22" t="n">
        <v>0.2313</v>
      </c>
      <c r="AO14" s="23" t="n">
        <v>0.1877</v>
      </c>
      <c r="AP14" s="24"/>
      <c r="AQ14" s="25"/>
      <c r="AR14" s="25"/>
      <c r="AS14" s="25" t="n">
        <v>152.664</v>
      </c>
      <c r="AT14" s="25" t="n">
        <v>173.475</v>
      </c>
      <c r="AU14" s="25" t="n">
        <v>158.534</v>
      </c>
      <c r="AV14" s="25" t="n">
        <v>139.735</v>
      </c>
      <c r="AW14" s="25" t="n">
        <v>128.171</v>
      </c>
      <c r="AX14" s="26" t="n">
        <v>108.101</v>
      </c>
      <c r="AY14" s="21" t="n">
        <v>0</v>
      </c>
      <c r="AZ14" s="22" t="n">
        <v>0</v>
      </c>
      <c r="BA14" s="22"/>
      <c r="BB14" s="22"/>
      <c r="BC14" s="22"/>
      <c r="BD14" s="22"/>
      <c r="BE14" s="22" t="n">
        <v>0</v>
      </c>
      <c r="BF14" s="22" t="n">
        <v>0</v>
      </c>
      <c r="BG14" s="23" t="n">
        <v>0</v>
      </c>
      <c r="BH14" s="21"/>
      <c r="BI14" s="22"/>
      <c r="BJ14" s="22"/>
      <c r="BK14" s="22"/>
      <c r="BL14" s="22" t="n">
        <v>0</v>
      </c>
      <c r="BM14" s="22" t="n">
        <v>0</v>
      </c>
      <c r="BN14" s="22" t="n">
        <v>0</v>
      </c>
      <c r="BO14" s="22" t="n">
        <v>0</v>
      </c>
      <c r="BP14" s="23" t="n">
        <v>0</v>
      </c>
      <c r="BQ14" s="21" t="n">
        <v>2.56612</v>
      </c>
      <c r="BR14" s="22" t="n">
        <v>1.78567</v>
      </c>
      <c r="BS14" s="22" t="n">
        <v>2.12239</v>
      </c>
      <c r="BT14" s="22" t="n">
        <v>1.15191</v>
      </c>
      <c r="BU14" s="22" t="n">
        <v>0.847881</v>
      </c>
      <c r="BV14" s="22" t="n">
        <v>0.8716</v>
      </c>
      <c r="BW14" s="22" t="n">
        <v>1.12361</v>
      </c>
      <c r="BX14" s="22" t="n">
        <v>1.33952</v>
      </c>
      <c r="BY14" s="23" t="n">
        <v>1.25586</v>
      </c>
      <c r="BZ14" s="27" t="n">
        <v>4.17217</v>
      </c>
      <c r="CA14" s="27" t="n">
        <v>4.09769</v>
      </c>
      <c r="CB14" s="27" t="n">
        <v>4.0706</v>
      </c>
      <c r="CC14" s="27" t="n">
        <v>4.29848</v>
      </c>
      <c r="CD14" s="28" t="n">
        <v>4.56551</v>
      </c>
      <c r="CE14" s="29" t="n">
        <v>4.81171</v>
      </c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</row>
    <row r="15" customFormat="false" ht="12.75" hidden="false" customHeight="false" outlineLevel="0" collapsed="false">
      <c r="A15" s="18" t="n">
        <v>13</v>
      </c>
      <c r="B15" s="18" t="n">
        <v>1929</v>
      </c>
      <c r="C15" s="19" t="s">
        <v>34</v>
      </c>
      <c r="D15" s="20" t="s">
        <v>30</v>
      </c>
      <c r="E15" s="18" t="n">
        <v>41510</v>
      </c>
      <c r="F15" s="21" t="n">
        <v>0.00901451</v>
      </c>
      <c r="G15" s="22" t="n">
        <v>0.0131748</v>
      </c>
      <c r="H15" s="22" t="n">
        <v>-0.0445548</v>
      </c>
      <c r="I15" s="22" t="n">
        <v>-0.116065</v>
      </c>
      <c r="J15" s="22" t="n">
        <v>-0.198263</v>
      </c>
      <c r="K15" s="22" t="n">
        <v>0.0247868</v>
      </c>
      <c r="L15" s="22" t="n">
        <v>-0.0961033</v>
      </c>
      <c r="M15" s="22" t="n">
        <v>-0.0124648</v>
      </c>
      <c r="N15" s="23" t="n">
        <v>-0.0262504</v>
      </c>
      <c r="O15" s="21" t="n">
        <v>0.0405629</v>
      </c>
      <c r="P15" s="22" t="n">
        <v>0.0414058</v>
      </c>
      <c r="Q15" s="22" t="n">
        <v>0.0313528</v>
      </c>
      <c r="R15" s="22" t="n">
        <v>-0.0159589</v>
      </c>
      <c r="S15" s="22" t="n">
        <v>-0.066924</v>
      </c>
      <c r="T15" s="22" t="n">
        <v>0.017628</v>
      </c>
      <c r="U15" s="22" t="n">
        <v>0.00866793</v>
      </c>
      <c r="V15" s="22" t="n">
        <v>0.0040837</v>
      </c>
      <c r="W15" s="23" t="n">
        <v>0.0118029</v>
      </c>
      <c r="X15" s="21" t="n">
        <v>0.0192737</v>
      </c>
      <c r="Y15" s="22" t="n">
        <v>0.0200309</v>
      </c>
      <c r="Z15" s="22" t="n">
        <v>0.0381429</v>
      </c>
      <c r="AA15" s="22" t="n">
        <v>0.0123647</v>
      </c>
      <c r="AB15" s="22" t="n">
        <v>0.0148663</v>
      </c>
      <c r="AC15" s="22" t="n">
        <v>0.0191381</v>
      </c>
      <c r="AD15" s="22" t="n">
        <v>0.0182893</v>
      </c>
      <c r="AE15" s="22" t="n">
        <v>0.0189553</v>
      </c>
      <c r="AF15" s="23" t="n">
        <v>0.0191181</v>
      </c>
      <c r="AG15" s="21"/>
      <c r="AH15" s="22"/>
      <c r="AI15" s="22"/>
      <c r="AJ15" s="22" t="n">
        <v>0.237215</v>
      </c>
      <c r="AK15" s="22" t="n">
        <v>0.185052</v>
      </c>
      <c r="AL15" s="22" t="n">
        <v>0.200511</v>
      </c>
      <c r="AM15" s="22" t="n">
        <v>0.2824</v>
      </c>
      <c r="AN15" s="22" t="n">
        <v>0.3063</v>
      </c>
      <c r="AO15" s="23" t="n">
        <v>0.3065</v>
      </c>
      <c r="AP15" s="24"/>
      <c r="AQ15" s="25"/>
      <c r="AR15" s="25"/>
      <c r="AS15" s="25" t="n">
        <v>113.574</v>
      </c>
      <c r="AT15" s="25" t="n">
        <v>89.2845</v>
      </c>
      <c r="AU15" s="25" t="n">
        <v>88.1654</v>
      </c>
      <c r="AV15" s="25" t="n">
        <v>137.947</v>
      </c>
      <c r="AW15" s="25" t="n">
        <v>153.24</v>
      </c>
      <c r="AX15" s="26" t="n">
        <v>159.028</v>
      </c>
      <c r="AY15" s="21" t="n">
        <v>0</v>
      </c>
      <c r="AZ15" s="22" t="n">
        <v>0</v>
      </c>
      <c r="BA15" s="22"/>
      <c r="BB15" s="22"/>
      <c r="BC15" s="22"/>
      <c r="BD15" s="22"/>
      <c r="BE15" s="22" t="n">
        <v>0.0152154</v>
      </c>
      <c r="BF15" s="22" t="n">
        <v>0.00854369</v>
      </c>
      <c r="BG15" s="23" t="n">
        <v>0.0130315</v>
      </c>
      <c r="BH15" s="21"/>
      <c r="BI15" s="22"/>
      <c r="BJ15" s="22"/>
      <c r="BK15" s="22"/>
      <c r="BL15" s="22" t="n">
        <v>0</v>
      </c>
      <c r="BM15" s="22" t="n">
        <v>0</v>
      </c>
      <c r="BN15" s="22" t="n">
        <v>7.6557E-005</v>
      </c>
      <c r="BO15" s="22" t="n">
        <v>7.4107E-005</v>
      </c>
      <c r="BP15" s="23" t="n">
        <v>0</v>
      </c>
      <c r="BQ15" s="21" t="n">
        <v>1.72574</v>
      </c>
      <c r="BR15" s="22" t="n">
        <v>1.56323</v>
      </c>
      <c r="BS15" s="22" t="n">
        <v>1.29114</v>
      </c>
      <c r="BT15" s="22" t="n">
        <v>1.08331</v>
      </c>
      <c r="BU15" s="22" t="n">
        <v>0.253094</v>
      </c>
      <c r="BV15" s="22" t="n">
        <v>0.424517</v>
      </c>
      <c r="BW15" s="22" t="n">
        <v>0.476922</v>
      </c>
      <c r="BX15" s="22" t="n">
        <v>0.843313</v>
      </c>
      <c r="BY15" s="23" t="n">
        <v>0.4643</v>
      </c>
      <c r="BZ15" s="27" t="n">
        <v>4.2305</v>
      </c>
      <c r="CA15" s="27" t="n">
        <v>4.16767</v>
      </c>
      <c r="CB15" s="27" t="n">
        <v>4.16732</v>
      </c>
      <c r="CC15" s="27" t="n">
        <v>3.736333</v>
      </c>
      <c r="CD15" s="28" t="n">
        <v>3.734878</v>
      </c>
      <c r="CE15" s="29" t="n">
        <v>3.885733</v>
      </c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</row>
    <row r="16" customFormat="false" ht="12.75" hidden="false" customHeight="false" outlineLevel="0" collapsed="false">
      <c r="A16" s="18" t="n">
        <v>14</v>
      </c>
      <c r="B16" s="18" t="n">
        <v>1689</v>
      </c>
      <c r="C16" s="19" t="s">
        <v>35</v>
      </c>
      <c r="D16" s="20" t="s">
        <v>23</v>
      </c>
      <c r="E16" s="18" t="n">
        <v>40094</v>
      </c>
      <c r="F16" s="21" t="n">
        <v>0.00367661</v>
      </c>
      <c r="G16" s="22" t="n">
        <v>-0.023155</v>
      </c>
      <c r="H16" s="22" t="n">
        <v>0.0588018</v>
      </c>
      <c r="I16" s="22" t="n">
        <v>-0.0481838</v>
      </c>
      <c r="J16" s="22" t="n">
        <v>-0.111111</v>
      </c>
      <c r="K16" s="22" t="n">
        <v>0.0191648</v>
      </c>
      <c r="L16" s="22" t="n">
        <v>-0.106639</v>
      </c>
      <c r="M16" s="22" t="n">
        <v>0.0263037</v>
      </c>
      <c r="N16" s="23" t="n">
        <v>0.0332547</v>
      </c>
      <c r="O16" s="21" t="n">
        <v>0.0729414</v>
      </c>
      <c r="P16" s="22" t="n">
        <v>0.0448353</v>
      </c>
      <c r="Q16" s="22" t="n">
        <v>0.108275</v>
      </c>
      <c r="R16" s="22" t="n">
        <v>0.0308807</v>
      </c>
      <c r="S16" s="22" t="n">
        <v>-0.0143749</v>
      </c>
      <c r="T16" s="22" t="n">
        <v>0.0281215</v>
      </c>
      <c r="U16" s="22" t="n">
        <v>0.0442168</v>
      </c>
      <c r="V16" s="22" t="n">
        <v>0.0104539</v>
      </c>
      <c r="W16" s="23" t="n">
        <v>0.049348</v>
      </c>
      <c r="X16" s="21" t="n">
        <v>0.0514688</v>
      </c>
      <c r="Y16" s="22" t="n">
        <v>0.0561232</v>
      </c>
      <c r="Z16" s="22" t="n">
        <v>0.0636382</v>
      </c>
      <c r="AA16" s="22" t="n">
        <v>0.0570327</v>
      </c>
      <c r="AB16" s="22" t="n">
        <v>0.12737</v>
      </c>
      <c r="AC16" s="22" t="n">
        <v>0.124894</v>
      </c>
      <c r="AD16" s="22" t="n">
        <v>0.136751</v>
      </c>
      <c r="AE16" s="22" t="n">
        <v>0.0878052</v>
      </c>
      <c r="AF16" s="23" t="n">
        <v>0.135587</v>
      </c>
      <c r="AG16" s="21"/>
      <c r="AH16" s="22"/>
      <c r="AI16" s="22"/>
      <c r="AJ16" s="22" t="n">
        <v>0.189533</v>
      </c>
      <c r="AK16" s="22" t="n">
        <v>0.251288</v>
      </c>
      <c r="AL16" s="22" t="n">
        <v>0.264733</v>
      </c>
      <c r="AM16" s="22" t="n">
        <v>0.2809</v>
      </c>
      <c r="AN16" s="22" t="n">
        <v>0.2024</v>
      </c>
      <c r="AO16" s="23" t="n">
        <v>0.184</v>
      </c>
      <c r="AP16" s="24"/>
      <c r="AQ16" s="25"/>
      <c r="AR16" s="25"/>
      <c r="AS16" s="25" t="n">
        <v>81.4655</v>
      </c>
      <c r="AT16" s="25" t="n">
        <v>109.798</v>
      </c>
      <c r="AU16" s="25" t="n">
        <v>102.165</v>
      </c>
      <c r="AV16" s="25" t="n">
        <v>119.14</v>
      </c>
      <c r="AW16" s="25" t="n">
        <v>91.3216</v>
      </c>
      <c r="AX16" s="26" t="n">
        <v>86.4309</v>
      </c>
      <c r="AY16" s="21" t="n">
        <v>0</v>
      </c>
      <c r="AZ16" s="22" t="n">
        <v>0</v>
      </c>
      <c r="BA16" s="22"/>
      <c r="BB16" s="22"/>
      <c r="BC16" s="22"/>
      <c r="BD16" s="22"/>
      <c r="BE16" s="22" t="n">
        <v>0.0800255</v>
      </c>
      <c r="BF16" s="22" t="n">
        <v>0.102005</v>
      </c>
      <c r="BG16" s="23" t="n">
        <v>0.108064</v>
      </c>
      <c r="BH16" s="21"/>
      <c r="BI16" s="22"/>
      <c r="BJ16" s="22"/>
      <c r="BK16" s="22"/>
      <c r="BL16" s="22" t="n">
        <v>0</v>
      </c>
      <c r="BM16" s="22" t="n">
        <v>0.0625957</v>
      </c>
      <c r="BN16" s="22" t="n">
        <v>0.0406605</v>
      </c>
      <c r="BO16" s="22" t="n">
        <v>0.0638199</v>
      </c>
      <c r="BP16" s="23" t="n">
        <v>0.0684479</v>
      </c>
      <c r="BQ16" s="21" t="n">
        <v>1.2137</v>
      </c>
      <c r="BR16" s="22" t="n">
        <v>1.07785</v>
      </c>
      <c r="BS16" s="22" t="n">
        <v>1.28767</v>
      </c>
      <c r="BT16" s="22" t="n">
        <v>0.930974</v>
      </c>
      <c r="BU16" s="22" t="n">
        <v>0.164439</v>
      </c>
      <c r="BV16" s="22" t="n">
        <v>0.729823</v>
      </c>
      <c r="BW16" s="22" t="n">
        <v>0.187734</v>
      </c>
      <c r="BX16" s="22" t="n">
        <v>0.127302</v>
      </c>
      <c r="BY16" s="23" t="n">
        <v>0.155732</v>
      </c>
      <c r="BZ16" s="27" t="n">
        <v>4.31487</v>
      </c>
      <c r="CA16" s="27" t="n">
        <v>4.09873</v>
      </c>
      <c r="CB16" s="27" t="n">
        <v>3.505503</v>
      </c>
      <c r="CC16" s="27" t="n">
        <v>3.00422132</v>
      </c>
      <c r="CD16" s="28" t="n">
        <v>3.0739378</v>
      </c>
      <c r="CE16" s="29" t="n">
        <v>3.0639466</v>
      </c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</row>
    <row r="17" customFormat="false" ht="12.75" hidden="false" customHeight="false" outlineLevel="0" collapsed="false">
      <c r="A17" s="18" t="n">
        <v>15</v>
      </c>
      <c r="B17" s="18" t="n">
        <v>1519</v>
      </c>
      <c r="C17" s="19" t="s">
        <v>36</v>
      </c>
      <c r="D17" s="20" t="s">
        <v>17</v>
      </c>
      <c r="E17" s="18" t="n">
        <v>39322</v>
      </c>
      <c r="F17" s="21" t="n">
        <v>0.118476</v>
      </c>
      <c r="G17" s="22" t="n">
        <v>0.0528641</v>
      </c>
      <c r="H17" s="22" t="n">
        <v>0.0234243</v>
      </c>
      <c r="I17" s="22" t="n">
        <v>-0.102909</v>
      </c>
      <c r="J17" s="22" t="n">
        <v>-0.0696338</v>
      </c>
      <c r="K17" s="22" t="n">
        <v>-0.12566</v>
      </c>
      <c r="L17" s="22" t="n">
        <v>-0.0130926</v>
      </c>
      <c r="M17" s="22" t="n">
        <v>-0.0402761</v>
      </c>
      <c r="N17" s="23" t="n">
        <v>0.0658881</v>
      </c>
      <c r="O17" s="21" t="n">
        <v>0.218576</v>
      </c>
      <c r="P17" s="22" t="n">
        <v>0.191796</v>
      </c>
      <c r="Q17" s="22" t="n">
        <v>0.165712</v>
      </c>
      <c r="R17" s="22" t="n">
        <v>0.119171</v>
      </c>
      <c r="S17" s="22" t="n">
        <v>0.0582092</v>
      </c>
      <c r="T17" s="22" t="n">
        <v>0.0796652</v>
      </c>
      <c r="U17" s="22" t="n">
        <v>0.102998</v>
      </c>
      <c r="V17" s="22" t="n">
        <v>0.112001</v>
      </c>
      <c r="W17" s="23" t="n">
        <v>0.114263</v>
      </c>
      <c r="X17" s="21" t="n">
        <v>0.0316383</v>
      </c>
      <c r="Y17" s="22" t="n">
        <v>0.0248757</v>
      </c>
      <c r="Z17" s="22" t="n">
        <v>0.0206873</v>
      </c>
      <c r="AA17" s="22" t="n">
        <v>0.0301478</v>
      </c>
      <c r="AB17" s="22" t="n">
        <v>0.0291537</v>
      </c>
      <c r="AC17" s="22" t="n">
        <v>0.0394118</v>
      </c>
      <c r="AD17" s="22" t="n">
        <v>0.0475521</v>
      </c>
      <c r="AE17" s="22" t="n">
        <v>0.035092</v>
      </c>
      <c r="AF17" s="23" t="n">
        <v>0.116366</v>
      </c>
      <c r="AG17" s="21"/>
      <c r="AH17" s="22"/>
      <c r="AI17" s="22"/>
      <c r="AJ17" s="22" t="n">
        <v>0.296494</v>
      </c>
      <c r="AK17" s="22" t="n">
        <v>0.374738</v>
      </c>
      <c r="AL17" s="22" t="n">
        <v>0.436048</v>
      </c>
      <c r="AM17" s="22" t="n">
        <v>0.2593</v>
      </c>
      <c r="AN17" s="22" t="n">
        <v>0.2516</v>
      </c>
      <c r="AO17" s="23" t="n">
        <v>0.2175</v>
      </c>
      <c r="AP17" s="24"/>
      <c r="AQ17" s="25"/>
      <c r="AR17" s="25"/>
      <c r="AS17" s="25" t="n">
        <v>161.819</v>
      </c>
      <c r="AT17" s="25" t="n">
        <v>210.087</v>
      </c>
      <c r="AU17" s="25" t="n">
        <v>222.501</v>
      </c>
      <c r="AV17" s="25" t="n">
        <v>138.214</v>
      </c>
      <c r="AW17" s="25" t="n">
        <v>148.535</v>
      </c>
      <c r="AX17" s="26" t="n">
        <v>133.939</v>
      </c>
      <c r="AY17" s="21" t="n">
        <v>0.00422495</v>
      </c>
      <c r="AZ17" s="22" t="n">
        <v>0</v>
      </c>
      <c r="BA17" s="22"/>
      <c r="BB17" s="22"/>
      <c r="BC17" s="22"/>
      <c r="BD17" s="22"/>
      <c r="BE17" s="22" t="n">
        <v>4.22E-007</v>
      </c>
      <c r="BF17" s="22" t="n">
        <v>0</v>
      </c>
      <c r="BG17" s="23" t="n">
        <v>0</v>
      </c>
      <c r="BH17" s="21"/>
      <c r="BI17" s="22"/>
      <c r="BJ17" s="22"/>
      <c r="BK17" s="22"/>
      <c r="BL17" s="22" t="n">
        <v>0</v>
      </c>
      <c r="BM17" s="22" t="n">
        <v>0</v>
      </c>
      <c r="BN17" s="22" t="n">
        <v>0</v>
      </c>
      <c r="BO17" s="22" t="n">
        <v>0</v>
      </c>
      <c r="BP17" s="23" t="n">
        <v>0</v>
      </c>
      <c r="BQ17" s="21" t="n">
        <v>3.61176</v>
      </c>
      <c r="BR17" s="22" t="n">
        <v>3.67549</v>
      </c>
      <c r="BS17" s="22" t="n">
        <v>5.02273</v>
      </c>
      <c r="BT17" s="22" t="n">
        <v>1.24853</v>
      </c>
      <c r="BU17" s="22" t="n">
        <v>0.872034</v>
      </c>
      <c r="BV17" s="22" t="n">
        <v>0.486757</v>
      </c>
      <c r="BW17" s="22" t="n">
        <v>0.419565</v>
      </c>
      <c r="BX17" s="22" t="n">
        <v>0.523185</v>
      </c>
      <c r="BY17" s="23" t="n">
        <v>0.369593</v>
      </c>
      <c r="BZ17" s="27" t="n">
        <v>4.51643</v>
      </c>
      <c r="CA17" s="27" t="n">
        <v>4.31994</v>
      </c>
      <c r="CB17" s="27" t="n">
        <v>3.863067</v>
      </c>
      <c r="CC17" s="27" t="n">
        <v>4.07117</v>
      </c>
      <c r="CD17" s="28" t="n">
        <v>4.08854</v>
      </c>
      <c r="CE17" s="29" t="n">
        <v>4.2121</v>
      </c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</row>
    <row r="18" customFormat="false" ht="12.75" hidden="false" customHeight="false" outlineLevel="0" collapsed="false">
      <c r="A18" s="18" t="n">
        <v>16</v>
      </c>
      <c r="B18" s="18" t="n">
        <v>2250</v>
      </c>
      <c r="C18" s="19" t="s">
        <v>37</v>
      </c>
      <c r="D18" s="20" t="s">
        <v>17</v>
      </c>
      <c r="E18" s="18" t="n">
        <v>37887</v>
      </c>
      <c r="F18" s="21" t="n">
        <v>-0.0579337</v>
      </c>
      <c r="G18" s="22" t="n">
        <v>-0.00119489</v>
      </c>
      <c r="H18" s="22" t="n">
        <v>0.208148</v>
      </c>
      <c r="I18" s="22" t="n">
        <v>-0.205237</v>
      </c>
      <c r="J18" s="22" t="n">
        <v>-0.12267</v>
      </c>
      <c r="K18" s="22" t="n">
        <v>-0.0773929</v>
      </c>
      <c r="L18" s="22" t="n">
        <v>0.0292787</v>
      </c>
      <c r="M18" s="22" t="n">
        <v>0.0122492</v>
      </c>
      <c r="N18" s="23" t="n">
        <v>0.0555554</v>
      </c>
      <c r="O18" s="21" t="n">
        <v>0.120093</v>
      </c>
      <c r="P18" s="22" t="n">
        <v>0.140133</v>
      </c>
      <c r="Q18" s="22" t="n">
        <v>0.171294</v>
      </c>
      <c r="R18" s="22" t="n">
        <v>0.0863423</v>
      </c>
      <c r="S18" s="22" t="n">
        <v>0.0857867</v>
      </c>
      <c r="T18" s="22" t="n">
        <v>0.00406463</v>
      </c>
      <c r="U18" s="22" t="n">
        <v>0.0692983</v>
      </c>
      <c r="V18" s="22" t="n">
        <v>0.0199844</v>
      </c>
      <c r="W18" s="23" t="n">
        <v>0.0476778</v>
      </c>
      <c r="X18" s="21" t="n">
        <v>0.0653002</v>
      </c>
      <c r="Y18" s="22" t="n">
        <v>0.0154829</v>
      </c>
      <c r="Z18" s="22" t="n">
        <v>0.013844</v>
      </c>
      <c r="AA18" s="22" t="n">
        <v>0.0107812</v>
      </c>
      <c r="AB18" s="22" t="n">
        <v>0.027098</v>
      </c>
      <c r="AC18" s="22" t="n">
        <v>0.0417932</v>
      </c>
      <c r="AD18" s="22" t="n">
        <v>0.041487</v>
      </c>
      <c r="AE18" s="22" t="n">
        <v>0.0370319</v>
      </c>
      <c r="AF18" s="23" t="n">
        <v>0.0382817</v>
      </c>
      <c r="AG18" s="21"/>
      <c r="AH18" s="22"/>
      <c r="AI18" s="22"/>
      <c r="AJ18" s="22" t="n">
        <v>0.139241</v>
      </c>
      <c r="AK18" s="22" t="n">
        <v>0.25559</v>
      </c>
      <c r="AL18" s="22" t="n">
        <v>0.207493</v>
      </c>
      <c r="AM18" s="22" t="n">
        <v>0.124</v>
      </c>
      <c r="AN18" s="22" t="n">
        <v>0.117</v>
      </c>
      <c r="AO18" s="23" t="n">
        <v>0.2025</v>
      </c>
      <c r="AP18" s="24"/>
      <c r="AQ18" s="25"/>
      <c r="AR18" s="25"/>
      <c r="AS18" s="25" t="n">
        <v>89.1767</v>
      </c>
      <c r="AT18" s="25" t="n">
        <v>161.029</v>
      </c>
      <c r="AU18" s="25" t="n">
        <v>141.411</v>
      </c>
      <c r="AV18" s="25" t="n">
        <v>80.1899</v>
      </c>
      <c r="AW18" s="25" t="n">
        <v>75.4943</v>
      </c>
      <c r="AX18" s="26" t="n">
        <v>128.821</v>
      </c>
      <c r="AY18" s="21" t="n">
        <v>0.0201395</v>
      </c>
      <c r="AZ18" s="22" t="n">
        <v>0.000765611</v>
      </c>
      <c r="BA18" s="22"/>
      <c r="BB18" s="22"/>
      <c r="BC18" s="22"/>
      <c r="BD18" s="22"/>
      <c r="BE18" s="22" t="n">
        <v>0.000105335</v>
      </c>
      <c r="BF18" s="22" t="n">
        <v>0.000118216</v>
      </c>
      <c r="BG18" s="23" t="n">
        <v>0.00346661</v>
      </c>
      <c r="BH18" s="21"/>
      <c r="BI18" s="22"/>
      <c r="BJ18" s="22"/>
      <c r="BK18" s="22"/>
      <c r="BL18" s="22" t="n">
        <v>0.000264016</v>
      </c>
      <c r="BM18" s="22" t="n">
        <v>5.9331E-005</v>
      </c>
      <c r="BN18" s="22" t="n">
        <v>0</v>
      </c>
      <c r="BO18" s="22" t="n">
        <v>0</v>
      </c>
      <c r="BP18" s="23" t="n">
        <v>0.00166094</v>
      </c>
      <c r="BQ18" s="21" t="n">
        <v>2.12589</v>
      </c>
      <c r="BR18" s="22" t="n">
        <v>3.21902</v>
      </c>
      <c r="BS18" s="22" t="n">
        <v>6.89713</v>
      </c>
      <c r="BT18" s="22" t="n">
        <v>3.3105</v>
      </c>
      <c r="BU18" s="22" t="n">
        <v>1.8293</v>
      </c>
      <c r="BV18" s="22" t="n">
        <v>0.320109</v>
      </c>
      <c r="BW18" s="22" t="n">
        <v>1.15802</v>
      </c>
      <c r="BX18" s="22" t="n">
        <v>1.2056</v>
      </c>
      <c r="BY18" s="23" t="n">
        <v>2.35143</v>
      </c>
      <c r="BZ18" s="27" t="n">
        <v>4.97537</v>
      </c>
      <c r="CA18" s="27" t="n">
        <v>4.26826</v>
      </c>
      <c r="CB18" s="27" t="n">
        <v>3.940068</v>
      </c>
      <c r="CC18" s="27" t="n">
        <v>4.31699</v>
      </c>
      <c r="CD18" s="28" t="n">
        <v>4.56913</v>
      </c>
      <c r="CE18" s="29" t="n">
        <v>4.61622</v>
      </c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</row>
    <row r="19" customFormat="false" ht="12.75" hidden="false" customHeight="false" outlineLevel="0" collapsed="false">
      <c r="A19" s="18" t="n">
        <v>17</v>
      </c>
      <c r="B19" s="18" t="n">
        <v>1042</v>
      </c>
      <c r="C19" s="19" t="s">
        <v>38</v>
      </c>
      <c r="D19" s="20" t="s">
        <v>23</v>
      </c>
      <c r="E19" s="18" t="n">
        <v>35664</v>
      </c>
      <c r="F19" s="21" t="n">
        <v>-0.104096</v>
      </c>
      <c r="G19" s="22" t="n">
        <v>0.0044038</v>
      </c>
      <c r="H19" s="22" t="n">
        <v>-0.0169514</v>
      </c>
      <c r="I19" s="22" t="n">
        <v>-0.0928549</v>
      </c>
      <c r="J19" s="22" t="n">
        <v>-0.127761</v>
      </c>
      <c r="K19" s="22" t="n">
        <v>0.109351</v>
      </c>
      <c r="L19" s="22" t="n">
        <v>-0.00443733</v>
      </c>
      <c r="M19" s="22" t="n">
        <v>0.0537378</v>
      </c>
      <c r="N19" s="23" t="n">
        <v>-0.00714202</v>
      </c>
      <c r="O19" s="21" t="n">
        <v>0.0221261</v>
      </c>
      <c r="P19" s="22" t="n">
        <v>0.0421472</v>
      </c>
      <c r="Q19" s="22" t="n">
        <v>0.0587447</v>
      </c>
      <c r="R19" s="22" t="n">
        <v>0.0597736</v>
      </c>
      <c r="S19" s="22" t="n">
        <v>0.0196952</v>
      </c>
      <c r="T19" s="22" t="n">
        <v>0.0566542</v>
      </c>
      <c r="U19" s="22" t="n">
        <v>0.0485556</v>
      </c>
      <c r="V19" s="22" t="n">
        <v>0.0628031</v>
      </c>
      <c r="W19" s="23" t="n">
        <v>0.0429823</v>
      </c>
      <c r="X19" s="21" t="n">
        <v>0.0377242</v>
      </c>
      <c r="Y19" s="22" t="n">
        <v>0.0424667</v>
      </c>
      <c r="Z19" s="22" t="n">
        <v>0.0370096</v>
      </c>
      <c r="AA19" s="22" t="n">
        <v>0.0306171</v>
      </c>
      <c r="AB19" s="22" t="n">
        <v>0.0393705</v>
      </c>
      <c r="AC19" s="22" t="n">
        <v>0.127669</v>
      </c>
      <c r="AD19" s="22" t="n">
        <v>0.0429594</v>
      </c>
      <c r="AE19" s="22" t="n">
        <v>0.0672422</v>
      </c>
      <c r="AF19" s="23" t="n">
        <v>0.0466695</v>
      </c>
      <c r="AG19" s="21"/>
      <c r="AH19" s="22"/>
      <c r="AI19" s="22"/>
      <c r="AJ19" s="22" t="n">
        <v>0.280333</v>
      </c>
      <c r="AK19" s="22" t="n">
        <v>0.317177</v>
      </c>
      <c r="AL19" s="22" t="n">
        <v>0.239632</v>
      </c>
      <c r="AM19" s="22" t="n">
        <v>0.2387</v>
      </c>
      <c r="AN19" s="22" t="n">
        <v>0.2056</v>
      </c>
      <c r="AO19" s="23" t="n">
        <v>0.1848</v>
      </c>
      <c r="AP19" s="24"/>
      <c r="AQ19" s="25"/>
      <c r="AR19" s="25"/>
      <c r="AS19" s="25" t="n">
        <v>138.992</v>
      </c>
      <c r="AT19" s="25" t="n">
        <v>159.584</v>
      </c>
      <c r="AU19" s="25" t="n">
        <v>109.989</v>
      </c>
      <c r="AV19" s="25" t="n">
        <v>118.438</v>
      </c>
      <c r="AW19" s="25" t="n">
        <v>99.7129</v>
      </c>
      <c r="AX19" s="26" t="n">
        <v>92.5888</v>
      </c>
      <c r="AY19" s="21" t="n">
        <v>0.00147497</v>
      </c>
      <c r="AZ19" s="22" t="n">
        <v>0.000529003</v>
      </c>
      <c r="BA19" s="22"/>
      <c r="BB19" s="22"/>
      <c r="BC19" s="22"/>
      <c r="BD19" s="22"/>
      <c r="BE19" s="22" t="n">
        <v>0.0044038</v>
      </c>
      <c r="BF19" s="22" t="n">
        <v>0.00116839</v>
      </c>
      <c r="BG19" s="23" t="n">
        <v>0.00570257</v>
      </c>
      <c r="BH19" s="21"/>
      <c r="BI19" s="22"/>
      <c r="BJ19" s="22"/>
      <c r="BK19" s="22"/>
      <c r="BL19" s="22" t="n">
        <v>0</v>
      </c>
      <c r="BM19" s="22" t="n">
        <v>0.00174416</v>
      </c>
      <c r="BN19" s="22" t="n">
        <v>0.00380405</v>
      </c>
      <c r="BO19" s="22" t="n">
        <v>3.353E-006</v>
      </c>
      <c r="BP19" s="23" t="n">
        <v>7.3761E-005</v>
      </c>
      <c r="BQ19" s="21" t="n">
        <v>1.92342</v>
      </c>
      <c r="BR19" s="22" t="n">
        <v>1.73998</v>
      </c>
      <c r="BS19" s="22" t="n">
        <v>2.45086</v>
      </c>
      <c r="BT19" s="22" t="n">
        <v>1.98621</v>
      </c>
      <c r="BU19" s="22" t="n">
        <v>0.59549</v>
      </c>
      <c r="BV19" s="22" t="n">
        <v>0.812771</v>
      </c>
      <c r="BW19" s="22" t="n">
        <v>0.849645</v>
      </c>
      <c r="BX19" s="22" t="n">
        <v>1.04978</v>
      </c>
      <c r="BY19" s="23" t="n">
        <v>0.665667</v>
      </c>
      <c r="BZ19" s="27" t="n">
        <v>4.50773</v>
      </c>
      <c r="CA19" s="27" t="n">
        <v>4.3292</v>
      </c>
      <c r="CB19" s="27" t="n">
        <v>4.15387</v>
      </c>
      <c r="CC19" s="27" t="n">
        <v>3.980581</v>
      </c>
      <c r="CD19" s="28" t="n">
        <v>4.08995</v>
      </c>
      <c r="CE19" s="29" t="n">
        <v>4.04942</v>
      </c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</row>
    <row r="20" customFormat="false" ht="12.75" hidden="false" customHeight="false" outlineLevel="0" collapsed="false">
      <c r="A20" s="18" t="n">
        <v>18</v>
      </c>
      <c r="B20" s="18" t="n">
        <v>1278</v>
      </c>
      <c r="C20" s="19" t="s">
        <v>39</v>
      </c>
      <c r="D20" s="20" t="s">
        <v>23</v>
      </c>
      <c r="E20" s="18" t="n">
        <v>34872</v>
      </c>
      <c r="F20" s="21" t="n">
        <v>-0.0107053</v>
      </c>
      <c r="G20" s="22" t="n">
        <v>-0.104245</v>
      </c>
      <c r="H20" s="22" t="n">
        <v>0.161342</v>
      </c>
      <c r="I20" s="22" t="n">
        <v>-0.0653558</v>
      </c>
      <c r="J20" s="22" t="n">
        <v>0.0848869</v>
      </c>
      <c r="K20" s="22" t="n">
        <v>0.0203042</v>
      </c>
      <c r="L20" s="22" t="n">
        <v>-0.00754997</v>
      </c>
      <c r="M20" s="22" t="n">
        <v>0.0152754</v>
      </c>
      <c r="N20" s="23" t="n">
        <v>-0.0158327</v>
      </c>
      <c r="O20" s="21" t="n">
        <v>0.0255125</v>
      </c>
      <c r="P20" s="22" t="n">
        <v>0.0528937</v>
      </c>
      <c r="Q20" s="22" t="n">
        <v>0.1282</v>
      </c>
      <c r="R20" s="22" t="n">
        <v>0.0578267</v>
      </c>
      <c r="S20" s="22" t="n">
        <v>0.00568223</v>
      </c>
      <c r="T20" s="22" t="n">
        <v>0.0453932</v>
      </c>
      <c r="U20" s="22" t="n">
        <v>0.0387001</v>
      </c>
      <c r="V20" s="22" t="n">
        <v>0.0826696</v>
      </c>
      <c r="W20" s="23" t="n">
        <v>0.0604833</v>
      </c>
      <c r="X20" s="21" t="n">
        <v>0.0229532</v>
      </c>
      <c r="Y20" s="22" t="n">
        <v>0.0241714</v>
      </c>
      <c r="Z20" s="22" t="n">
        <v>0.0253723</v>
      </c>
      <c r="AA20" s="22" t="n">
        <v>0.0335214</v>
      </c>
      <c r="AB20" s="22" t="n">
        <v>0.0310976</v>
      </c>
      <c r="AC20" s="22" t="n">
        <v>0.0333308</v>
      </c>
      <c r="AD20" s="22" t="n">
        <v>0.0323484</v>
      </c>
      <c r="AE20" s="22" t="n">
        <v>0.0230235</v>
      </c>
      <c r="AF20" s="23" t="n">
        <v>0.017167</v>
      </c>
      <c r="AG20" s="21"/>
      <c r="AH20" s="22"/>
      <c r="AI20" s="22"/>
      <c r="AJ20" s="22" t="n">
        <v>0.172166</v>
      </c>
      <c r="AK20" s="22" t="n">
        <v>0.143107</v>
      </c>
      <c r="AL20" s="22" t="n">
        <v>0.122735</v>
      </c>
      <c r="AM20" s="22" t="n">
        <v>0.0793</v>
      </c>
      <c r="AN20" s="22" t="n">
        <v>0.0556</v>
      </c>
      <c r="AO20" s="23" t="n">
        <v>0.0371</v>
      </c>
      <c r="AP20" s="24"/>
      <c r="AQ20" s="25"/>
      <c r="AR20" s="25"/>
      <c r="AS20" s="25" t="n">
        <v>86.9338</v>
      </c>
      <c r="AT20" s="25" t="n">
        <v>72.5333</v>
      </c>
      <c r="AU20" s="25" t="n">
        <v>59.1939</v>
      </c>
      <c r="AV20" s="25" t="n">
        <v>39.9634</v>
      </c>
      <c r="AW20" s="25" t="n">
        <v>28.5935</v>
      </c>
      <c r="AX20" s="26" t="n">
        <v>20.2427</v>
      </c>
      <c r="AY20" s="21" t="n">
        <v>0</v>
      </c>
      <c r="AZ20" s="22" t="n">
        <v>0</v>
      </c>
      <c r="BA20" s="22"/>
      <c r="BB20" s="22"/>
      <c r="BC20" s="22"/>
      <c r="BD20" s="22"/>
      <c r="BE20" s="22" t="n">
        <v>0.00790989</v>
      </c>
      <c r="BF20" s="22" t="n">
        <v>0</v>
      </c>
      <c r="BG20" s="23" t="n">
        <v>0</v>
      </c>
      <c r="BH20" s="21"/>
      <c r="BI20" s="22"/>
      <c r="BJ20" s="22"/>
      <c r="BK20" s="22"/>
      <c r="BL20" s="22" t="n">
        <v>0</v>
      </c>
      <c r="BM20" s="22" t="n">
        <v>0</v>
      </c>
      <c r="BN20" s="22" t="n">
        <v>0.0078962</v>
      </c>
      <c r="BO20" s="22" t="n">
        <v>0</v>
      </c>
      <c r="BP20" s="23" t="n">
        <v>0</v>
      </c>
      <c r="BQ20" s="21" t="n">
        <v>0.819037</v>
      </c>
      <c r="BR20" s="22" t="n">
        <v>3.19091</v>
      </c>
      <c r="BS20" s="22" t="n">
        <v>5.09781</v>
      </c>
      <c r="BT20" s="22" t="n">
        <v>2.44022</v>
      </c>
      <c r="BU20" s="22" t="n">
        <v>3.233</v>
      </c>
      <c r="BV20" s="22" t="n">
        <v>1.81444</v>
      </c>
      <c r="BW20" s="22" t="n">
        <v>0.820441</v>
      </c>
      <c r="BX20" s="22" t="n">
        <v>3.43287</v>
      </c>
      <c r="BY20" s="23" t="n">
        <v>3.82736</v>
      </c>
      <c r="BZ20" s="27" t="n">
        <v>4.91861</v>
      </c>
      <c r="CA20" s="27" t="n">
        <v>5.32215</v>
      </c>
      <c r="CB20" s="27" t="n">
        <v>5.31669</v>
      </c>
      <c r="CC20" s="27" t="n">
        <v>4.8034</v>
      </c>
      <c r="CD20" s="28" t="n">
        <v>5.01963</v>
      </c>
      <c r="CE20" s="29" t="n">
        <v>5.13336</v>
      </c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</row>
    <row r="21" customFormat="false" ht="12.75" hidden="false" customHeight="false" outlineLevel="0" collapsed="false">
      <c r="A21" s="18" t="n">
        <v>19</v>
      </c>
      <c r="B21" s="18" t="n">
        <v>790</v>
      </c>
      <c r="C21" s="19" t="s">
        <v>40</v>
      </c>
      <c r="D21" s="20" t="s">
        <v>19</v>
      </c>
      <c r="E21" s="18" t="n">
        <v>34620</v>
      </c>
      <c r="F21" s="21" t="n">
        <v>-0.0350752</v>
      </c>
      <c r="G21" s="22" t="n">
        <v>-0.0447716</v>
      </c>
      <c r="H21" s="22" t="n">
        <v>0.00170112</v>
      </c>
      <c r="I21" s="22" t="n">
        <v>-0.0115631</v>
      </c>
      <c r="J21" s="22" t="n">
        <v>-0.0434329</v>
      </c>
      <c r="K21" s="22" t="n">
        <v>0.00278993</v>
      </c>
      <c r="L21" s="22" t="n">
        <v>-0.0515152</v>
      </c>
      <c r="M21" s="22" t="n">
        <v>0.0303165</v>
      </c>
      <c r="N21" s="23" t="n">
        <v>-0.210152</v>
      </c>
      <c r="O21" s="21" t="n">
        <v>0.127742</v>
      </c>
      <c r="P21" s="22" t="n">
        <v>0.123905</v>
      </c>
      <c r="Q21" s="22" t="n">
        <v>0.113031</v>
      </c>
      <c r="R21" s="22" t="n">
        <v>0.099487</v>
      </c>
      <c r="S21" s="22" t="n">
        <v>0.00417442</v>
      </c>
      <c r="T21" s="22" t="n">
        <v>0.0597013</v>
      </c>
      <c r="U21" s="22" t="n">
        <v>0.0192535</v>
      </c>
      <c r="V21" s="22" t="n">
        <v>0.03717</v>
      </c>
      <c r="W21" s="23" t="n">
        <v>0.0365474</v>
      </c>
      <c r="X21" s="21" t="n">
        <v>0.0112123</v>
      </c>
      <c r="Y21" s="22" t="n">
        <v>0.0160226</v>
      </c>
      <c r="Z21" s="22" t="n">
        <v>0.0217793</v>
      </c>
      <c r="AA21" s="22" t="n">
        <v>0.0206028</v>
      </c>
      <c r="AB21" s="22" t="n">
        <v>0.0191508</v>
      </c>
      <c r="AC21" s="22" t="n">
        <v>0.0222924</v>
      </c>
      <c r="AD21" s="22" t="n">
        <v>0.0250875</v>
      </c>
      <c r="AE21" s="22" t="n">
        <v>0.0225176</v>
      </c>
      <c r="AF21" s="23" t="n">
        <v>0.0535146</v>
      </c>
      <c r="AG21" s="21"/>
      <c r="AH21" s="22"/>
      <c r="AI21" s="22"/>
      <c r="AJ21" s="22" t="n">
        <v>0.0572682</v>
      </c>
      <c r="AK21" s="22" t="n">
        <v>0.25337</v>
      </c>
      <c r="AL21" s="22" t="n">
        <v>0.0398809</v>
      </c>
      <c r="AM21" s="22" t="n">
        <v>0.1294</v>
      </c>
      <c r="AN21" s="22" t="n">
        <v>0.1459</v>
      </c>
      <c r="AO21" s="23" t="n">
        <v>0.2063</v>
      </c>
      <c r="AP21" s="24"/>
      <c r="AQ21" s="25"/>
      <c r="AR21" s="25"/>
      <c r="AS21" s="25" t="n">
        <v>27.0018</v>
      </c>
      <c r="AT21" s="25" t="n">
        <v>121.946</v>
      </c>
      <c r="AU21" s="25" t="n">
        <v>17.0158</v>
      </c>
      <c r="AV21" s="25" t="n">
        <v>59.2754</v>
      </c>
      <c r="AW21" s="25" t="n">
        <v>77.0976</v>
      </c>
      <c r="AX21" s="26" t="n">
        <v>109.459</v>
      </c>
      <c r="AY21" s="21" t="n">
        <v>0</v>
      </c>
      <c r="AZ21" s="22" t="n">
        <v>0.000438495</v>
      </c>
      <c r="BA21" s="22"/>
      <c r="BB21" s="22"/>
      <c r="BC21" s="22"/>
      <c r="BD21" s="22"/>
      <c r="BE21" s="22" t="n">
        <v>0.00533877</v>
      </c>
      <c r="BF21" s="22" t="n">
        <v>0.0043873</v>
      </c>
      <c r="BG21" s="23" t="n">
        <v>0.0043628</v>
      </c>
      <c r="BH21" s="21"/>
      <c r="BI21" s="22"/>
      <c r="BJ21" s="22"/>
      <c r="BK21" s="22"/>
      <c r="BL21" s="22" t="n">
        <v>0.0142206</v>
      </c>
      <c r="BM21" s="22" t="n">
        <v>0.000121791</v>
      </c>
      <c r="BN21" s="22" t="n">
        <v>0.000318067</v>
      </c>
      <c r="BO21" s="22" t="n">
        <v>0.00438057</v>
      </c>
      <c r="BP21" s="23" t="n">
        <v>0.0043628</v>
      </c>
      <c r="BQ21" s="21" t="n">
        <v>1.00562</v>
      </c>
      <c r="BR21" s="22" t="n">
        <v>1.17419</v>
      </c>
      <c r="BS21" s="22" t="n">
        <v>1.90215</v>
      </c>
      <c r="BT21" s="22" t="n">
        <v>1.96193</v>
      </c>
      <c r="BU21" s="22" t="n">
        <v>1.13086</v>
      </c>
      <c r="BV21" s="22" t="n">
        <v>0.583894</v>
      </c>
      <c r="BW21" s="22" t="n">
        <v>1.08772</v>
      </c>
      <c r="BX21" s="22" t="n">
        <v>0.94621</v>
      </c>
      <c r="BY21" s="23" t="n">
        <v>1.56749</v>
      </c>
      <c r="BZ21" s="27" t="n">
        <v>4.98781</v>
      </c>
      <c r="CA21" s="27" t="n">
        <v>3.987233</v>
      </c>
      <c r="CB21" s="27" t="n">
        <v>4.31973</v>
      </c>
      <c r="CC21" s="27" t="n">
        <v>4.10101</v>
      </c>
      <c r="CD21" s="28" t="n">
        <v>4.09974</v>
      </c>
      <c r="CE21" s="29" t="n">
        <v>3.843195</v>
      </c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</row>
    <row r="22" customFormat="false" ht="12.75" hidden="false" customHeight="false" outlineLevel="0" collapsed="false">
      <c r="A22" s="18" t="n">
        <v>20</v>
      </c>
      <c r="B22" s="18" t="n">
        <v>55</v>
      </c>
      <c r="C22" s="19" t="s">
        <v>41</v>
      </c>
      <c r="D22" s="20" t="s">
        <v>19</v>
      </c>
      <c r="E22" s="18" t="n">
        <v>33362</v>
      </c>
      <c r="F22" s="21" t="n">
        <v>-0.116822</v>
      </c>
      <c r="G22" s="22" t="n">
        <v>-0.0735347</v>
      </c>
      <c r="H22" s="22" t="n">
        <v>-0.00246183</v>
      </c>
      <c r="I22" s="22" t="n">
        <v>-0.0167495</v>
      </c>
      <c r="J22" s="22" t="n">
        <v>-0.0341376</v>
      </c>
      <c r="K22" s="22" t="n">
        <v>0.037522</v>
      </c>
      <c r="L22" s="22" t="n">
        <v>-0.0195389</v>
      </c>
      <c r="M22" s="22" t="n">
        <v>0.0279899</v>
      </c>
      <c r="N22" s="23" t="n">
        <v>-0.002486</v>
      </c>
      <c r="O22" s="21" t="n">
        <v>0.0330654</v>
      </c>
      <c r="P22" s="22" t="n">
        <v>0.0877258</v>
      </c>
      <c r="Q22" s="22" t="n">
        <v>0.0801808</v>
      </c>
      <c r="R22" s="22" t="n">
        <v>0.048144</v>
      </c>
      <c r="S22" s="22" t="n">
        <v>0.0109471</v>
      </c>
      <c r="T22" s="22" t="n">
        <v>0.0755181</v>
      </c>
      <c r="U22" s="22" t="n">
        <v>0.0529161</v>
      </c>
      <c r="V22" s="22" t="n">
        <v>0.0738526</v>
      </c>
      <c r="W22" s="23" t="n">
        <v>0.0624934</v>
      </c>
      <c r="X22" s="21" t="n">
        <v>0.0222438</v>
      </c>
      <c r="Y22" s="22" t="n">
        <v>0.035166</v>
      </c>
      <c r="Z22" s="22" t="n">
        <v>0.0395666</v>
      </c>
      <c r="AA22" s="22" t="n">
        <v>0.0346994</v>
      </c>
      <c r="AB22" s="22" t="n">
        <v>0.047215</v>
      </c>
      <c r="AC22" s="22" t="n">
        <v>0.108634</v>
      </c>
      <c r="AD22" s="22" t="n">
        <v>0.0603558</v>
      </c>
      <c r="AE22" s="22" t="n">
        <v>0.0559261</v>
      </c>
      <c r="AF22" s="23" t="n">
        <v>0.0461028</v>
      </c>
      <c r="AG22" s="21"/>
      <c r="AH22" s="22"/>
      <c r="AI22" s="22"/>
      <c r="AJ22" s="22" t="n">
        <v>0.296513</v>
      </c>
      <c r="AK22" s="22" t="n">
        <v>0.27963</v>
      </c>
      <c r="AL22" s="22" t="n">
        <v>0.294542</v>
      </c>
      <c r="AM22" s="22" t="n">
        <v>0.2813</v>
      </c>
      <c r="AN22" s="22" t="n">
        <v>0.2499</v>
      </c>
      <c r="AO22" s="23" t="n">
        <v>0.2494</v>
      </c>
      <c r="AP22" s="24"/>
      <c r="AQ22" s="25"/>
      <c r="AR22" s="25"/>
      <c r="AS22" s="25" t="n">
        <v>169.036</v>
      </c>
      <c r="AT22" s="25" t="n">
        <v>163.827</v>
      </c>
      <c r="AU22" s="25" t="n">
        <v>163.479</v>
      </c>
      <c r="AV22" s="25" t="n">
        <v>164.311</v>
      </c>
      <c r="AW22" s="25" t="n">
        <v>146.052</v>
      </c>
      <c r="AX22" s="26" t="n">
        <v>151.393</v>
      </c>
      <c r="AY22" s="21" t="n">
        <v>1.3093E-005</v>
      </c>
      <c r="AZ22" s="22" t="n">
        <v>1.3145E-005</v>
      </c>
      <c r="BA22" s="22"/>
      <c r="BB22" s="22"/>
      <c r="BC22" s="22"/>
      <c r="BD22" s="22"/>
      <c r="BE22" s="22" t="n">
        <v>0.0602708</v>
      </c>
      <c r="BF22" s="22" t="n">
        <v>0.0943943</v>
      </c>
      <c r="BG22" s="23" t="n">
        <v>0.0663359</v>
      </c>
      <c r="BH22" s="21"/>
      <c r="BI22" s="22"/>
      <c r="BJ22" s="22"/>
      <c r="BK22" s="22"/>
      <c r="BL22" s="22" t="n">
        <v>0.113292</v>
      </c>
      <c r="BM22" s="22" t="n">
        <v>0.00631024</v>
      </c>
      <c r="BN22" s="22" t="n">
        <v>0.0565034</v>
      </c>
      <c r="BO22" s="22" t="n">
        <v>0.0569168</v>
      </c>
      <c r="BP22" s="23" t="n">
        <v>0.0562806</v>
      </c>
      <c r="BQ22" s="21" t="n">
        <v>1.13151</v>
      </c>
      <c r="BR22" s="22" t="n">
        <v>1.60337</v>
      </c>
      <c r="BS22" s="22" t="n">
        <v>1.34629</v>
      </c>
      <c r="BT22" s="22" t="n">
        <v>0.886767</v>
      </c>
      <c r="BU22" s="22" t="n">
        <v>0.21961</v>
      </c>
      <c r="BV22" s="22" t="n">
        <v>0.505124</v>
      </c>
      <c r="BW22" s="22" t="n">
        <v>0.557324</v>
      </c>
      <c r="BX22" s="22" t="n">
        <v>0.467684</v>
      </c>
      <c r="BY22" s="23" t="n">
        <v>0.492316</v>
      </c>
      <c r="BZ22" s="27" t="n">
        <v>4.1031</v>
      </c>
      <c r="CA22" s="27" t="n">
        <v>3.255814</v>
      </c>
      <c r="CB22" s="27" t="n">
        <v>3.391546</v>
      </c>
      <c r="CC22" s="27" t="n">
        <v>3.260147</v>
      </c>
      <c r="CD22" s="28" t="n">
        <v>3.298659</v>
      </c>
      <c r="CE22" s="29" t="n">
        <v>3.28127</v>
      </c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</row>
    <row r="23" customFormat="false" ht="12.75" hidden="false" customHeight="false" outlineLevel="0" collapsed="false">
      <c r="A23" s="18" t="n">
        <v>21</v>
      </c>
      <c r="B23" s="18" t="n">
        <v>1325</v>
      </c>
      <c r="C23" s="19" t="s">
        <v>42</v>
      </c>
      <c r="D23" s="20" t="s">
        <v>21</v>
      </c>
      <c r="E23" s="18" t="n">
        <v>32284</v>
      </c>
      <c r="F23" s="21" t="n">
        <v>-0.140041</v>
      </c>
      <c r="G23" s="22" t="n">
        <v>-0.0897071</v>
      </c>
      <c r="H23" s="22" t="n">
        <v>0.0249028</v>
      </c>
      <c r="I23" s="22" t="n">
        <v>-0.0802671</v>
      </c>
      <c r="J23" s="22" t="n">
        <v>-0.17574</v>
      </c>
      <c r="K23" s="22" t="n">
        <v>-0.0425341</v>
      </c>
      <c r="L23" s="22" t="n">
        <v>0.053288</v>
      </c>
      <c r="M23" s="22" t="n">
        <v>0.0422238</v>
      </c>
      <c r="N23" s="23" t="n">
        <v>-0.0919071</v>
      </c>
      <c r="O23" s="21" t="n">
        <v>0.182782</v>
      </c>
      <c r="P23" s="22" t="n">
        <v>0.142434</v>
      </c>
      <c r="Q23" s="22" t="n">
        <v>0.127124</v>
      </c>
      <c r="R23" s="22" t="n">
        <v>0.00930356</v>
      </c>
      <c r="S23" s="22" t="n">
        <v>-0.0474512</v>
      </c>
      <c r="T23" s="22" t="n">
        <v>0.0497419</v>
      </c>
      <c r="U23" s="22" t="n">
        <v>0.0766654</v>
      </c>
      <c r="V23" s="22" t="n">
        <v>0.0938727</v>
      </c>
      <c r="W23" s="23" t="n">
        <v>0.0645131</v>
      </c>
      <c r="X23" s="21" t="n">
        <v>0.037613</v>
      </c>
      <c r="Y23" s="22" t="n">
        <v>0.0499663</v>
      </c>
      <c r="Z23" s="22" t="n">
        <v>0.0550132</v>
      </c>
      <c r="AA23" s="22" t="n">
        <v>0.0543618</v>
      </c>
      <c r="AB23" s="22" t="n">
        <v>0.053373</v>
      </c>
      <c r="AC23" s="22" t="n">
        <v>0.082175</v>
      </c>
      <c r="AD23" s="22" t="n">
        <v>0.0661941</v>
      </c>
      <c r="AE23" s="22" t="n">
        <v>0.068184</v>
      </c>
      <c r="AF23" s="23" t="n">
        <v>0.0639434</v>
      </c>
      <c r="AG23" s="21"/>
      <c r="AH23" s="22"/>
      <c r="AI23" s="22"/>
      <c r="AJ23" s="22" t="n">
        <v>0.386255</v>
      </c>
      <c r="AK23" s="22" t="n">
        <v>0.506891</v>
      </c>
      <c r="AL23" s="22" t="n">
        <v>0.497941</v>
      </c>
      <c r="AM23" s="22" t="n">
        <v>0.4182</v>
      </c>
      <c r="AN23" s="22" t="n">
        <v>0.4178</v>
      </c>
      <c r="AO23" s="23" t="n">
        <v>0.3925</v>
      </c>
      <c r="AP23" s="24"/>
      <c r="AQ23" s="25"/>
      <c r="AR23" s="25"/>
      <c r="AS23" s="25" t="n">
        <v>209.627</v>
      </c>
      <c r="AT23" s="25" t="n">
        <v>271.836</v>
      </c>
      <c r="AU23" s="25" t="n">
        <v>255.137</v>
      </c>
      <c r="AV23" s="25" t="n">
        <v>231.272</v>
      </c>
      <c r="AW23" s="25" t="n">
        <v>229.559</v>
      </c>
      <c r="AX23" s="26" t="n">
        <v>231.237</v>
      </c>
      <c r="AY23" s="21" t="n">
        <v>0.00044062</v>
      </c>
      <c r="AZ23" s="22" t="n">
        <v>0.000186779</v>
      </c>
      <c r="BA23" s="22"/>
      <c r="BB23" s="22"/>
      <c r="BC23" s="22"/>
      <c r="BD23" s="22"/>
      <c r="BE23" s="22" t="n">
        <v>0</v>
      </c>
      <c r="BF23" s="22" t="n">
        <v>0</v>
      </c>
      <c r="BG23" s="23" t="n">
        <v>0.00101784</v>
      </c>
      <c r="BH23" s="21"/>
      <c r="BI23" s="22"/>
      <c r="BJ23" s="22"/>
      <c r="BK23" s="22"/>
      <c r="BL23" s="22" t="n">
        <v>0</v>
      </c>
      <c r="BM23" s="22" t="n">
        <v>0</v>
      </c>
      <c r="BN23" s="22" t="n">
        <v>0</v>
      </c>
      <c r="BO23" s="22" t="n">
        <v>0</v>
      </c>
      <c r="BP23" s="23" t="n">
        <v>0</v>
      </c>
      <c r="BQ23" s="21" t="n">
        <v>2.10225</v>
      </c>
      <c r="BR23" s="22" t="n">
        <v>0.987761</v>
      </c>
      <c r="BS23" s="22" t="n">
        <v>1.03256</v>
      </c>
      <c r="BT23" s="22" t="n">
        <v>1.05439</v>
      </c>
      <c r="BU23" s="22" t="n">
        <v>0.517877</v>
      </c>
      <c r="BV23" s="22" t="n">
        <v>0.726174</v>
      </c>
      <c r="BW23" s="22" t="n">
        <v>0.937624</v>
      </c>
      <c r="BX23" s="22" t="n">
        <v>0.849788</v>
      </c>
      <c r="BY23" s="23" t="n">
        <v>1.17772</v>
      </c>
      <c r="BZ23" s="27" t="n">
        <v>3.7538</v>
      </c>
      <c r="CA23" s="27" t="n">
        <v>3.634357</v>
      </c>
      <c r="CB23" s="27" t="n">
        <v>3.641908</v>
      </c>
      <c r="CC23" s="27" t="n">
        <v>3.954077</v>
      </c>
      <c r="CD23" s="28" t="n">
        <v>4.09762</v>
      </c>
      <c r="CE23" s="29" t="n">
        <v>4.14497</v>
      </c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</row>
    <row r="24" customFormat="false" ht="12.75" hidden="false" customHeight="false" outlineLevel="0" collapsed="false">
      <c r="A24" s="18" t="n">
        <v>22</v>
      </c>
      <c r="B24" s="18" t="n">
        <v>2116</v>
      </c>
      <c r="C24" s="19" t="s">
        <v>43</v>
      </c>
      <c r="D24" s="20" t="s">
        <v>21</v>
      </c>
      <c r="E24" s="18" t="n">
        <v>29525</v>
      </c>
      <c r="F24" s="21" t="n">
        <v>-0.0430406</v>
      </c>
      <c r="G24" s="22" t="n">
        <v>-0.234774</v>
      </c>
      <c r="H24" s="22" t="n">
        <v>0.285167</v>
      </c>
      <c r="I24" s="22" t="n">
        <v>-0.111825</v>
      </c>
      <c r="J24" s="22" t="n">
        <v>-0.110513</v>
      </c>
      <c r="K24" s="22" t="n">
        <v>0.0619046</v>
      </c>
      <c r="L24" s="22" t="n">
        <v>0.0664696</v>
      </c>
      <c r="M24" s="22" t="n">
        <v>0.0199586</v>
      </c>
      <c r="N24" s="23" t="n">
        <v>-0.0238933</v>
      </c>
      <c r="O24" s="21" t="n">
        <v>0.147307</v>
      </c>
      <c r="P24" s="22" t="n">
        <v>0.152223</v>
      </c>
      <c r="Q24" s="22" t="n">
        <v>0.154975</v>
      </c>
      <c r="R24" s="22" t="n">
        <v>0.172845</v>
      </c>
      <c r="S24" s="22" t="n">
        <v>0.0988271</v>
      </c>
      <c r="T24" s="22" t="n">
        <v>0.124589</v>
      </c>
      <c r="U24" s="22" t="n">
        <v>0.115931</v>
      </c>
      <c r="V24" s="22" t="n">
        <v>0.088096</v>
      </c>
      <c r="W24" s="23" t="n">
        <v>0.112554</v>
      </c>
      <c r="X24" s="21" t="n">
        <v>0.0293741</v>
      </c>
      <c r="Y24" s="22" t="n">
        <v>0.14023</v>
      </c>
      <c r="Z24" s="22" t="n">
        <v>0.410209</v>
      </c>
      <c r="AA24" s="22" t="n">
        <v>0.0269147</v>
      </c>
      <c r="AB24" s="22" t="n">
        <v>0.0221458</v>
      </c>
      <c r="AC24" s="22" t="n">
        <v>0.0244029</v>
      </c>
      <c r="AD24" s="22" t="n">
        <v>0.0238046</v>
      </c>
      <c r="AE24" s="22" t="n">
        <v>0.0239726</v>
      </c>
      <c r="AF24" s="23" t="n">
        <v>0.0242656</v>
      </c>
      <c r="AG24" s="21"/>
      <c r="AH24" s="22"/>
      <c r="AI24" s="22"/>
      <c r="AJ24" s="22" t="n">
        <v>0.0530547</v>
      </c>
      <c r="AK24" s="22" t="n">
        <v>0.0374872</v>
      </c>
      <c r="AL24" s="22" t="n">
        <v>0.0272124</v>
      </c>
      <c r="AM24" s="22" t="n">
        <v>0.0219</v>
      </c>
      <c r="AN24" s="22" t="n">
        <v>0.0137</v>
      </c>
      <c r="AO24" s="23" t="n">
        <v>0.0051</v>
      </c>
      <c r="AP24" s="24"/>
      <c r="AQ24" s="25"/>
      <c r="AR24" s="25"/>
      <c r="AS24" s="25" t="n">
        <v>30.6798</v>
      </c>
      <c r="AT24" s="25" t="n">
        <v>25.0897</v>
      </c>
      <c r="AU24" s="25" t="n">
        <v>16.5477</v>
      </c>
      <c r="AV24" s="25" t="n">
        <v>14.5039</v>
      </c>
      <c r="AW24" s="25" t="n">
        <v>8.53255</v>
      </c>
      <c r="AX24" s="26" t="n">
        <v>3.10788</v>
      </c>
      <c r="AY24" s="21" t="n">
        <v>0.00088884</v>
      </c>
      <c r="AZ24" s="22" t="n">
        <v>0.00243424</v>
      </c>
      <c r="BA24" s="22"/>
      <c r="BB24" s="22"/>
      <c r="BC24" s="22"/>
      <c r="BD24" s="22"/>
      <c r="BE24" s="22" t="n">
        <v>0.000154006</v>
      </c>
      <c r="BF24" s="22" t="n">
        <v>0.00236239</v>
      </c>
      <c r="BG24" s="23" t="n">
        <v>0.000236102</v>
      </c>
      <c r="BH24" s="21"/>
      <c r="BI24" s="22"/>
      <c r="BJ24" s="22"/>
      <c r="BK24" s="22"/>
      <c r="BL24" s="22" t="n">
        <v>0</v>
      </c>
      <c r="BM24" s="22" t="n">
        <v>0.00997897</v>
      </c>
      <c r="BN24" s="22" t="n">
        <v>8.2513E-005</v>
      </c>
      <c r="BO24" s="22" t="n">
        <v>0.000686023</v>
      </c>
      <c r="BP24" s="23" t="n">
        <v>0.000138949</v>
      </c>
      <c r="BQ24" s="21" t="n">
        <v>3.20238</v>
      </c>
      <c r="BR24" s="22" t="n">
        <v>2.72804</v>
      </c>
      <c r="BS24" s="22" t="n">
        <v>6.82917</v>
      </c>
      <c r="BT24" s="22" t="n">
        <v>4.29305</v>
      </c>
      <c r="BU24" s="22" t="n">
        <v>1.9778</v>
      </c>
      <c r="BV24" s="22" t="n">
        <v>1.00215</v>
      </c>
      <c r="BW24" s="22" t="n">
        <v>2.09517</v>
      </c>
      <c r="BX24" s="22" t="n">
        <v>1.90393</v>
      </c>
      <c r="BY24" s="23" t="n">
        <v>1.66551</v>
      </c>
      <c r="BZ24" s="27" t="n">
        <v>4.85659</v>
      </c>
      <c r="CA24" s="27" t="n">
        <v>5.05976</v>
      </c>
      <c r="CB24" s="27" t="n">
        <v>4.73791</v>
      </c>
      <c r="CC24" s="27" t="n">
        <v>4.85832</v>
      </c>
      <c r="CD24" s="28" t="n">
        <v>4.91867</v>
      </c>
      <c r="CE24" s="29" t="n">
        <v>4.84389</v>
      </c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</row>
    <row r="25" customFormat="false" ht="12.75" hidden="false" customHeight="false" outlineLevel="0" collapsed="false">
      <c r="A25" s="18" t="n">
        <v>23</v>
      </c>
      <c r="B25" s="18" t="n">
        <v>1835</v>
      </c>
      <c r="C25" s="19" t="s">
        <v>44</v>
      </c>
      <c r="D25" s="20" t="s">
        <v>27</v>
      </c>
      <c r="E25" s="18" t="n">
        <v>29347</v>
      </c>
      <c r="F25" s="21" t="n">
        <v>0.0490633</v>
      </c>
      <c r="G25" s="22" t="n">
        <v>0.0432523</v>
      </c>
      <c r="H25" s="22" t="n">
        <v>-0.0229927</v>
      </c>
      <c r="I25" s="22" t="n">
        <v>0.01714</v>
      </c>
      <c r="J25" s="22" t="n">
        <v>-0.0896977</v>
      </c>
      <c r="K25" s="22" t="n">
        <v>-0.0641069</v>
      </c>
      <c r="L25" s="22" t="n">
        <v>0.0847834</v>
      </c>
      <c r="M25" s="22" t="n">
        <v>0.0763908</v>
      </c>
      <c r="N25" s="23" t="n">
        <v>-0.095375</v>
      </c>
      <c r="O25" s="21" t="n">
        <v>0.0895528</v>
      </c>
      <c r="P25" s="22" t="n">
        <v>0.0694897</v>
      </c>
      <c r="Q25" s="22" t="n">
        <v>0.101299</v>
      </c>
      <c r="R25" s="22" t="n">
        <v>0.12342</v>
      </c>
      <c r="S25" s="22" t="n">
        <v>-0.0130059</v>
      </c>
      <c r="T25" s="22" t="n">
        <v>0.00452493</v>
      </c>
      <c r="U25" s="22" t="n">
        <v>0.0487464</v>
      </c>
      <c r="V25" s="22" t="n">
        <v>0.0820223</v>
      </c>
      <c r="W25" s="23" t="n">
        <v>0.0205354</v>
      </c>
      <c r="X25" s="21" t="n">
        <v>0.110795</v>
      </c>
      <c r="Y25" s="22" t="n">
        <v>0.052667</v>
      </c>
      <c r="Z25" s="22" t="n">
        <v>0.0488416</v>
      </c>
      <c r="AA25" s="22" t="n">
        <v>0.107317</v>
      </c>
      <c r="AB25" s="22" t="n">
        <v>0.0937169</v>
      </c>
      <c r="AC25" s="22" t="n">
        <v>0.165489</v>
      </c>
      <c r="AD25" s="22" t="n">
        <v>0.123065</v>
      </c>
      <c r="AE25" s="22" t="n">
        <v>0.0496441</v>
      </c>
      <c r="AF25" s="23" t="n">
        <v>0.0523713</v>
      </c>
      <c r="AG25" s="21"/>
      <c r="AH25" s="22"/>
      <c r="AI25" s="22"/>
      <c r="AJ25" s="22" t="n">
        <v>0.243424</v>
      </c>
      <c r="AK25" s="22" t="n">
        <v>0.245098</v>
      </c>
      <c r="AL25" s="22" t="n">
        <v>0.302985</v>
      </c>
      <c r="AM25" s="22" t="n">
        <v>0.2386</v>
      </c>
      <c r="AN25" s="22" t="n">
        <v>0.2262</v>
      </c>
      <c r="AO25" s="23" t="n">
        <v>0.2658</v>
      </c>
      <c r="AP25" s="24"/>
      <c r="AQ25" s="25"/>
      <c r="AR25" s="25"/>
      <c r="AS25" s="25" t="n">
        <v>125.451</v>
      </c>
      <c r="AT25" s="25" t="n">
        <v>138.463</v>
      </c>
      <c r="AU25" s="25" t="n">
        <v>148.389</v>
      </c>
      <c r="AV25" s="25" t="n">
        <v>125.737</v>
      </c>
      <c r="AW25" s="25" t="n">
        <v>116.683</v>
      </c>
      <c r="AX25" s="26" t="n">
        <v>146.13</v>
      </c>
      <c r="AY25" s="21" t="n">
        <v>0.0024934</v>
      </c>
      <c r="AZ25" s="22" t="n">
        <v>0.00357977</v>
      </c>
      <c r="BA25" s="22"/>
      <c r="BB25" s="22"/>
      <c r="BC25" s="22"/>
      <c r="BD25" s="22"/>
      <c r="BE25" s="22" t="n">
        <v>0.000329817</v>
      </c>
      <c r="BF25" s="22" t="n">
        <v>5.945E-006</v>
      </c>
      <c r="BG25" s="23" t="n">
        <v>0.000373182</v>
      </c>
      <c r="BH25" s="21"/>
      <c r="BI25" s="22"/>
      <c r="BJ25" s="22"/>
      <c r="BK25" s="22"/>
      <c r="BL25" s="22" t="n">
        <v>5.419E-006</v>
      </c>
      <c r="BM25" s="22" t="n">
        <v>6.261E-006</v>
      </c>
      <c r="BN25" s="22" t="n">
        <v>6.041E-006</v>
      </c>
      <c r="BO25" s="22" t="n">
        <v>5.945E-006</v>
      </c>
      <c r="BP25" s="23" t="n">
        <v>5.578E-006</v>
      </c>
      <c r="BQ25" s="21" t="n">
        <v>2.71846</v>
      </c>
      <c r="BR25" s="22" t="n">
        <v>2.62774</v>
      </c>
      <c r="BS25" s="22" t="n">
        <v>2.24549</v>
      </c>
      <c r="BT25" s="22" t="n">
        <v>2.49622</v>
      </c>
      <c r="BU25" s="22" t="n">
        <v>0.92374</v>
      </c>
      <c r="BV25" s="22" t="n">
        <v>0.548461</v>
      </c>
      <c r="BW25" s="22" t="n">
        <v>0.89689</v>
      </c>
      <c r="BX25" s="22" t="n">
        <v>2.61214</v>
      </c>
      <c r="BY25" s="23" t="n">
        <v>1.73991</v>
      </c>
      <c r="BZ25" s="27" t="n">
        <v>4.77715</v>
      </c>
      <c r="CA25" s="27" t="n">
        <v>4.10336</v>
      </c>
      <c r="CB25" s="27" t="n">
        <v>3.630453</v>
      </c>
      <c r="CC25" s="27" t="n">
        <v>3.794412</v>
      </c>
      <c r="CD25" s="28" t="n">
        <v>4.17397</v>
      </c>
      <c r="CE25" s="29" t="n">
        <v>4.15237</v>
      </c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</row>
    <row r="26" customFormat="false" ht="12.75" hidden="false" customHeight="false" outlineLevel="0" collapsed="false">
      <c r="A26" s="18" t="n">
        <v>24</v>
      </c>
      <c r="B26" s="18" t="n">
        <v>2474</v>
      </c>
      <c r="C26" s="19" t="s">
        <v>45</v>
      </c>
      <c r="D26" s="20" t="s">
        <v>23</v>
      </c>
      <c r="E26" s="18" t="n">
        <v>28271</v>
      </c>
      <c r="F26" s="21" t="n">
        <v>0.15739</v>
      </c>
      <c r="G26" s="22" t="n">
        <v>0.0184592</v>
      </c>
      <c r="H26" s="22" t="n">
        <v>0.040533</v>
      </c>
      <c r="I26" s="22" t="n">
        <v>-0.0882718</v>
      </c>
      <c r="J26" s="22" t="n">
        <v>-0.233152</v>
      </c>
      <c r="K26" s="22" t="n">
        <v>-0.120563</v>
      </c>
      <c r="L26" s="22" t="n">
        <v>0.0670621</v>
      </c>
      <c r="M26" s="22" t="n">
        <v>0.133704</v>
      </c>
      <c r="N26" s="23" t="n">
        <v>-0.0174076</v>
      </c>
      <c r="O26" s="21" t="n">
        <v>0.102393</v>
      </c>
      <c r="P26" s="22" t="n">
        <v>0.140255</v>
      </c>
      <c r="Q26" s="22" t="n">
        <v>0.157865</v>
      </c>
      <c r="R26" s="22" t="n">
        <v>0.125825</v>
      </c>
      <c r="S26" s="22" t="n">
        <v>-0.00590666</v>
      </c>
      <c r="T26" s="22" t="n">
        <v>0.0846764</v>
      </c>
      <c r="U26" s="22" t="n">
        <v>0.0693715</v>
      </c>
      <c r="V26" s="22" t="n">
        <v>0.112165</v>
      </c>
      <c r="W26" s="23" t="n">
        <v>0.0863131</v>
      </c>
      <c r="X26" s="21" t="n">
        <v>0.159756</v>
      </c>
      <c r="Y26" s="22" t="n">
        <v>0.042405</v>
      </c>
      <c r="Z26" s="22" t="n">
        <v>0.0383588</v>
      </c>
      <c r="AA26" s="22" t="n">
        <v>0.0366748</v>
      </c>
      <c r="AB26" s="22" t="n">
        <v>0.0375564</v>
      </c>
      <c r="AC26" s="22" t="n">
        <v>0.041495</v>
      </c>
      <c r="AD26" s="22" t="n">
        <v>0.0406132</v>
      </c>
      <c r="AE26" s="22" t="n">
        <v>0.0394699</v>
      </c>
      <c r="AF26" s="23" t="n">
        <v>0.0389227</v>
      </c>
      <c r="AG26" s="21"/>
      <c r="AH26" s="22"/>
      <c r="AI26" s="22"/>
      <c r="AJ26" s="22" t="n">
        <v>0.0305032</v>
      </c>
      <c r="AK26" s="22" t="n">
        <v>0.0276582</v>
      </c>
      <c r="AL26" s="22" t="n">
        <v>0</v>
      </c>
      <c r="AM26" s="22" t="n">
        <v>0</v>
      </c>
      <c r="AN26" s="22" t="n">
        <v>0</v>
      </c>
      <c r="AO26" s="23" t="n">
        <v>0</v>
      </c>
      <c r="AP26" s="24"/>
      <c r="AQ26" s="25"/>
      <c r="AR26" s="25"/>
      <c r="AS26" s="25" t="n">
        <v>16.5855</v>
      </c>
      <c r="AT26" s="25" t="n">
        <v>15.0282</v>
      </c>
      <c r="AU26" s="25" t="n">
        <v>0</v>
      </c>
      <c r="AV26" s="25" t="n">
        <v>0</v>
      </c>
      <c r="AW26" s="25" t="n">
        <v>0</v>
      </c>
      <c r="AX26" s="26" t="n">
        <v>0</v>
      </c>
      <c r="AY26" s="21" t="n">
        <v>0</v>
      </c>
      <c r="AZ26" s="22" t="n">
        <v>0</v>
      </c>
      <c r="BA26" s="22"/>
      <c r="BB26" s="22"/>
      <c r="BC26" s="22"/>
      <c r="BD26" s="22"/>
      <c r="BE26" s="22" t="n">
        <v>0</v>
      </c>
      <c r="BF26" s="22" t="n">
        <v>0</v>
      </c>
      <c r="BG26" s="23" t="n">
        <v>0</v>
      </c>
      <c r="BH26" s="21"/>
      <c r="BI26" s="22"/>
      <c r="BJ26" s="22"/>
      <c r="BK26" s="22"/>
      <c r="BL26" s="22" t="n">
        <v>0</v>
      </c>
      <c r="BM26" s="22" t="n">
        <v>0</v>
      </c>
      <c r="BN26" s="22" t="n">
        <v>0</v>
      </c>
      <c r="BO26" s="22" t="n">
        <v>0</v>
      </c>
      <c r="BP26" s="23" t="n">
        <v>0</v>
      </c>
      <c r="BQ26" s="21" t="n">
        <v>16.3418</v>
      </c>
      <c r="BR26" s="22" t="n">
        <v>8.88577</v>
      </c>
      <c r="BS26" s="22" t="n">
        <v>7.71486</v>
      </c>
      <c r="BT26" s="22" t="n">
        <v>6.09288</v>
      </c>
      <c r="BU26" s="22" t="n">
        <v>4.55533</v>
      </c>
      <c r="BV26" s="22" t="n">
        <v>1.20891</v>
      </c>
      <c r="BW26" s="22" t="n">
        <v>2.22501</v>
      </c>
      <c r="BX26" s="22" t="n">
        <v>3.75806</v>
      </c>
      <c r="BY26" s="23" t="n">
        <v>3.14979</v>
      </c>
      <c r="BZ26" s="27" t="n">
        <v>5.2026</v>
      </c>
      <c r="CA26" s="27" t="n">
        <v>5.01206</v>
      </c>
      <c r="CB26" s="27" t="n">
        <v>4.82447</v>
      </c>
      <c r="CC26" s="27" t="n">
        <v>5.08559</v>
      </c>
      <c r="CD26" s="28" t="n">
        <v>5.42808</v>
      </c>
      <c r="CE26" s="29" t="n">
        <v>5.49609</v>
      </c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</row>
    <row r="27" customFormat="false" ht="12.75" hidden="false" customHeight="false" outlineLevel="0" collapsed="false">
      <c r="A27" s="18" t="n">
        <v>25</v>
      </c>
      <c r="B27" s="18" t="n">
        <v>1370</v>
      </c>
      <c r="C27" s="19" t="s">
        <v>46</v>
      </c>
      <c r="D27" s="20" t="s">
        <v>25</v>
      </c>
      <c r="E27" s="18" t="n">
        <v>27348</v>
      </c>
      <c r="F27" s="21" t="n">
        <v>-0.108399</v>
      </c>
      <c r="G27" s="22" t="n">
        <v>-0.0640372</v>
      </c>
      <c r="H27" s="22" t="n">
        <v>0.0144659</v>
      </c>
      <c r="I27" s="22" t="n">
        <v>0.00930174</v>
      </c>
      <c r="J27" s="22" t="n">
        <v>-0.0691526</v>
      </c>
      <c r="K27" s="22" t="n">
        <v>0.0051737</v>
      </c>
      <c r="L27" s="22" t="n">
        <v>0.0147358</v>
      </c>
      <c r="M27" s="22" t="n">
        <v>0.112555</v>
      </c>
      <c r="N27" s="23" t="n">
        <v>-0.0251568</v>
      </c>
      <c r="O27" s="21" t="n">
        <v>0.079558</v>
      </c>
      <c r="P27" s="22" t="n">
        <v>0.0716561</v>
      </c>
      <c r="Q27" s="22" t="n">
        <v>0.0611351</v>
      </c>
      <c r="R27" s="22" t="n">
        <v>0.0600143</v>
      </c>
      <c r="S27" s="22" t="n">
        <v>-0.0101419</v>
      </c>
      <c r="T27" s="22" t="n">
        <v>0.0556046</v>
      </c>
      <c r="U27" s="22" t="n">
        <v>0.0415059</v>
      </c>
      <c r="V27" s="22" t="n">
        <v>0.0665586</v>
      </c>
      <c r="W27" s="23" t="n">
        <v>0.0819056</v>
      </c>
      <c r="X27" s="21" t="n">
        <v>0.0382207</v>
      </c>
      <c r="Y27" s="22" t="n">
        <v>0.038151</v>
      </c>
      <c r="Z27" s="22" t="n">
        <v>0.0333317</v>
      </c>
      <c r="AA27" s="22" t="n">
        <v>0.0271981</v>
      </c>
      <c r="AB27" s="22" t="n">
        <v>0.0263637</v>
      </c>
      <c r="AC27" s="22" t="n">
        <v>0.034854</v>
      </c>
      <c r="AD27" s="22" t="n">
        <v>0.0351928</v>
      </c>
      <c r="AE27" s="22" t="n">
        <v>0.0332418</v>
      </c>
      <c r="AF27" s="23" t="n">
        <v>0.0305045</v>
      </c>
      <c r="AG27" s="21"/>
      <c r="AH27" s="22"/>
      <c r="AI27" s="22"/>
      <c r="AJ27" s="22" t="n">
        <v>0.358385</v>
      </c>
      <c r="AK27" s="22" t="n">
        <v>0.366587</v>
      </c>
      <c r="AL27" s="22" t="n">
        <v>0.377094</v>
      </c>
      <c r="AM27" s="22" t="n">
        <v>0.3022</v>
      </c>
      <c r="AN27" s="22" t="n">
        <v>0.2787</v>
      </c>
      <c r="AO27" s="23" t="n">
        <v>0.2346</v>
      </c>
      <c r="AP27" s="24"/>
      <c r="AQ27" s="25"/>
      <c r="AR27" s="25"/>
      <c r="AS27" s="25" t="n">
        <v>177.367</v>
      </c>
      <c r="AT27" s="25" t="n">
        <v>181.916</v>
      </c>
      <c r="AU27" s="25" t="n">
        <v>173.838</v>
      </c>
      <c r="AV27" s="25" t="n">
        <v>142.196</v>
      </c>
      <c r="AW27" s="25" t="n">
        <v>137.582</v>
      </c>
      <c r="AX27" s="26" t="n">
        <v>126.953</v>
      </c>
      <c r="AY27" s="21" t="n">
        <v>0.000968332</v>
      </c>
      <c r="AZ27" s="22" t="n">
        <v>0</v>
      </c>
      <c r="BA27" s="22"/>
      <c r="BB27" s="22"/>
      <c r="BC27" s="22"/>
      <c r="BD27" s="22"/>
      <c r="BE27" s="22" t="n">
        <v>0.0185551</v>
      </c>
      <c r="BF27" s="22" t="n">
        <v>0.0107866</v>
      </c>
      <c r="BG27" s="23" t="n">
        <v>0.000181563</v>
      </c>
      <c r="BH27" s="21"/>
      <c r="BI27" s="22"/>
      <c r="BJ27" s="22"/>
      <c r="BK27" s="22"/>
      <c r="BL27" s="22" t="n">
        <v>0.0435119</v>
      </c>
      <c r="BM27" s="22" t="n">
        <v>0.00503431</v>
      </c>
      <c r="BN27" s="22" t="n">
        <v>0.000523033</v>
      </c>
      <c r="BO27" s="22" t="n">
        <v>0</v>
      </c>
      <c r="BP27" s="23" t="n">
        <v>0</v>
      </c>
      <c r="BQ27" s="21" t="n">
        <v>2.88174</v>
      </c>
      <c r="BR27" s="22" t="n">
        <v>2.3185</v>
      </c>
      <c r="BS27" s="22" t="n">
        <v>1.7684</v>
      </c>
      <c r="BT27" s="22" t="n">
        <v>1.27103</v>
      </c>
      <c r="BU27" s="22" t="n">
        <v>0.436967</v>
      </c>
      <c r="BV27" s="22" t="n">
        <v>0.632051</v>
      </c>
      <c r="BW27" s="22" t="n">
        <v>0.561952</v>
      </c>
      <c r="BX27" s="22" t="n">
        <v>1.91879</v>
      </c>
      <c r="BY27" s="23" t="n">
        <v>1.52353</v>
      </c>
      <c r="BZ27" s="27" t="n">
        <v>4.32665</v>
      </c>
      <c r="CA27" s="27" t="n">
        <v>3.290933</v>
      </c>
      <c r="CB27" s="27" t="n">
        <v>3.404278</v>
      </c>
      <c r="CC27" s="27" t="n">
        <v>3.584594</v>
      </c>
      <c r="CD27" s="28" t="n">
        <v>4.29749</v>
      </c>
      <c r="CE27" s="29" t="n">
        <v>4.65435</v>
      </c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</row>
    <row r="28" customFormat="false" ht="12.75" hidden="false" customHeight="false" outlineLevel="0" collapsed="false">
      <c r="A28" s="18" t="n">
        <v>26</v>
      </c>
      <c r="B28" s="18" t="n">
        <v>288</v>
      </c>
      <c r="C28" s="19" t="s">
        <v>47</v>
      </c>
      <c r="D28" s="20" t="s">
        <v>21</v>
      </c>
      <c r="E28" s="18" t="n">
        <v>25332</v>
      </c>
      <c r="F28" s="21" t="n">
        <v>-0.0146902</v>
      </c>
      <c r="G28" s="22" t="n">
        <v>0.0655161</v>
      </c>
      <c r="H28" s="22" t="n">
        <v>0.0178684</v>
      </c>
      <c r="I28" s="22" t="n">
        <v>-0.226298</v>
      </c>
      <c r="J28" s="22" t="n">
        <v>-0.391458</v>
      </c>
      <c r="K28" s="22" t="n">
        <v>-0.00519623</v>
      </c>
      <c r="L28" s="22" t="n">
        <v>0.0121658</v>
      </c>
      <c r="M28" s="22" t="n">
        <v>0.0424108</v>
      </c>
      <c r="N28" s="23" t="n">
        <v>-0.118193</v>
      </c>
      <c r="O28" s="21" t="n">
        <v>0.00485866</v>
      </c>
      <c r="P28" s="22" t="n">
        <v>0.105163</v>
      </c>
      <c r="Q28" s="22" t="n">
        <v>0.0706706</v>
      </c>
      <c r="R28" s="22" t="n">
        <v>0.0383154</v>
      </c>
      <c r="S28" s="22" t="n">
        <v>-0.0934805</v>
      </c>
      <c r="T28" s="22" t="n">
        <v>0.060782</v>
      </c>
      <c r="U28" s="22" t="n">
        <v>0.0591264</v>
      </c>
      <c r="V28" s="22" t="n">
        <v>0.0459998</v>
      </c>
      <c r="W28" s="23" t="n">
        <v>0.109609</v>
      </c>
      <c r="X28" s="21" t="n">
        <v>0.0588547</v>
      </c>
      <c r="Y28" s="22" t="n">
        <v>0.0512198</v>
      </c>
      <c r="Z28" s="22" t="n">
        <v>0.0458325</v>
      </c>
      <c r="AA28" s="22" t="n">
        <v>0.179828</v>
      </c>
      <c r="AB28" s="22" t="n">
        <v>0.0490824</v>
      </c>
      <c r="AC28" s="22" t="n">
        <v>0.0674424</v>
      </c>
      <c r="AD28" s="22" t="n">
        <v>0.137048</v>
      </c>
      <c r="AE28" s="22" t="n">
        <v>0.0782126</v>
      </c>
      <c r="AF28" s="23" t="n">
        <v>0.077404</v>
      </c>
      <c r="AG28" s="21"/>
      <c r="AH28" s="22"/>
      <c r="AI28" s="22"/>
      <c r="AJ28" s="22" t="n">
        <v>0.397094</v>
      </c>
      <c r="AK28" s="22" t="n">
        <v>0.474878</v>
      </c>
      <c r="AL28" s="22" t="n">
        <v>0.579763</v>
      </c>
      <c r="AM28" s="22" t="n">
        <v>0.4742</v>
      </c>
      <c r="AN28" s="22" t="n">
        <v>0.4629</v>
      </c>
      <c r="AO28" s="23" t="n">
        <v>0.4834</v>
      </c>
      <c r="AP28" s="24"/>
      <c r="AQ28" s="25"/>
      <c r="AR28" s="25"/>
      <c r="AS28" s="25" t="n">
        <v>193.22</v>
      </c>
      <c r="AT28" s="25" t="n">
        <v>240.5</v>
      </c>
      <c r="AU28" s="25" t="n">
        <v>260.423</v>
      </c>
      <c r="AV28" s="25" t="n">
        <v>240.211</v>
      </c>
      <c r="AW28" s="25" t="n">
        <v>228.419</v>
      </c>
      <c r="AX28" s="26" t="n">
        <v>231.558</v>
      </c>
      <c r="AY28" s="21" t="n">
        <v>0.0110379</v>
      </c>
      <c r="AZ28" s="22" t="n">
        <v>0.000579034</v>
      </c>
      <c r="BA28" s="22"/>
      <c r="BB28" s="22"/>
      <c r="BC28" s="22"/>
      <c r="BD28" s="22"/>
      <c r="BE28" s="22" t="n">
        <v>0</v>
      </c>
      <c r="BF28" s="22" t="n">
        <v>0</v>
      </c>
      <c r="BG28" s="23" t="n">
        <v>0</v>
      </c>
      <c r="BH28" s="21"/>
      <c r="BI28" s="22"/>
      <c r="BJ28" s="22"/>
      <c r="BK28" s="22"/>
      <c r="BL28" s="22" t="n">
        <v>0</v>
      </c>
      <c r="BM28" s="22" t="n">
        <v>0</v>
      </c>
      <c r="BN28" s="22" t="n">
        <v>0</v>
      </c>
      <c r="BO28" s="22" t="n">
        <v>0</v>
      </c>
      <c r="BP28" s="23" t="n">
        <v>0</v>
      </c>
      <c r="BQ28" s="21" t="n">
        <v>2.1727</v>
      </c>
      <c r="BR28" s="22" t="n">
        <v>3.23943</v>
      </c>
      <c r="BS28" s="22" t="n">
        <v>10.1438</v>
      </c>
      <c r="BT28" s="22" t="n">
        <v>3.57083</v>
      </c>
      <c r="BU28" s="22" t="n">
        <v>0.367855</v>
      </c>
      <c r="BV28" s="22" t="n">
        <v>0.401415</v>
      </c>
      <c r="BW28" s="22" t="n">
        <v>0.327491</v>
      </c>
      <c r="BX28" s="22" t="n">
        <v>0.664599</v>
      </c>
      <c r="BY28" s="23" t="n">
        <v>0.771713</v>
      </c>
      <c r="BZ28" s="27" t="n">
        <v>4.06737</v>
      </c>
      <c r="CA28" s="27" t="n">
        <v>3.706369</v>
      </c>
      <c r="CB28" s="27" t="n">
        <v>3.304689</v>
      </c>
      <c r="CC28" s="27" t="n">
        <v>3.44108</v>
      </c>
      <c r="CD28" s="28" t="n">
        <v>3.722249</v>
      </c>
      <c r="CE28" s="29" t="n">
        <v>3.715225</v>
      </c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</row>
    <row r="29" customFormat="false" ht="12.75" hidden="false" customHeight="false" outlineLevel="0" collapsed="false">
      <c r="A29" s="18" t="n">
        <v>27</v>
      </c>
      <c r="B29" s="18" t="n">
        <v>491</v>
      </c>
      <c r="C29" s="19" t="s">
        <v>48</v>
      </c>
      <c r="D29" s="20" t="s">
        <v>30</v>
      </c>
      <c r="E29" s="18" t="n">
        <v>24914</v>
      </c>
      <c r="F29" s="21" t="n">
        <v>-0.0585105</v>
      </c>
      <c r="G29" s="22" t="n">
        <v>0.0892565</v>
      </c>
      <c r="H29" s="22" t="n">
        <v>0.0838662</v>
      </c>
      <c r="I29" s="22" t="n">
        <v>0.035421</v>
      </c>
      <c r="J29" s="22" t="n">
        <v>-0.204</v>
      </c>
      <c r="K29" s="22" t="n">
        <v>0.0452321</v>
      </c>
      <c r="L29" s="22" t="n">
        <v>0.234457</v>
      </c>
      <c r="M29" s="22" t="n">
        <v>0.0498958</v>
      </c>
      <c r="N29" s="23" t="n">
        <v>0.0728389</v>
      </c>
      <c r="O29" s="21" t="n">
        <v>0.0866365</v>
      </c>
      <c r="P29" s="22" t="n">
        <v>0.15295</v>
      </c>
      <c r="Q29" s="22" t="n">
        <v>0.227775</v>
      </c>
      <c r="R29" s="22" t="n">
        <v>0.182798</v>
      </c>
      <c r="S29" s="22" t="n">
        <v>0.104688</v>
      </c>
      <c r="T29" s="22" t="n">
        <v>0.152533</v>
      </c>
      <c r="U29" s="22" t="n">
        <v>0.166431</v>
      </c>
      <c r="V29" s="22" t="n">
        <v>0.15135</v>
      </c>
      <c r="W29" s="23" t="n">
        <v>0.148494</v>
      </c>
      <c r="X29" s="21" t="n">
        <v>0.0370094</v>
      </c>
      <c r="Y29" s="22" t="n">
        <v>0.0351463</v>
      </c>
      <c r="Z29" s="22" t="n">
        <v>0.0370176</v>
      </c>
      <c r="AA29" s="22" t="n">
        <v>0.035898</v>
      </c>
      <c r="AB29" s="22" t="n">
        <v>0.279179</v>
      </c>
      <c r="AC29" s="22" t="n">
        <v>0.412219</v>
      </c>
      <c r="AD29" s="22" t="n">
        <v>0.355574</v>
      </c>
      <c r="AE29" s="22" t="n">
        <v>0.0389684</v>
      </c>
      <c r="AF29" s="23" t="n">
        <v>0.0373563</v>
      </c>
      <c r="AG29" s="21"/>
      <c r="AH29" s="22"/>
      <c r="AI29" s="22"/>
      <c r="AJ29" s="22" t="n">
        <v>0.203478</v>
      </c>
      <c r="AK29" s="22" t="n">
        <v>0.431562</v>
      </c>
      <c r="AL29" s="22" t="n">
        <v>0.465437</v>
      </c>
      <c r="AM29" s="22" t="n">
        <v>0.195</v>
      </c>
      <c r="AN29" s="22" t="n">
        <v>0</v>
      </c>
      <c r="AO29" s="23" t="n">
        <v>0</v>
      </c>
      <c r="AP29" s="24"/>
      <c r="AQ29" s="25"/>
      <c r="AR29" s="25"/>
      <c r="AS29" s="25" t="n">
        <v>98.0958</v>
      </c>
      <c r="AT29" s="25" t="n">
        <v>214.322</v>
      </c>
      <c r="AU29" s="25" t="n">
        <v>207.435</v>
      </c>
      <c r="AV29" s="25" t="n">
        <v>90.7304</v>
      </c>
      <c r="AW29" s="25" t="n">
        <v>0</v>
      </c>
      <c r="AX29" s="26" t="n">
        <v>0</v>
      </c>
      <c r="AY29" s="21" t="n">
        <v>0.00148695</v>
      </c>
      <c r="AZ29" s="22" t="n">
        <v>0.000880045</v>
      </c>
      <c r="BA29" s="22"/>
      <c r="BB29" s="22"/>
      <c r="BC29" s="22"/>
      <c r="BD29" s="22"/>
      <c r="BE29" s="22" t="n">
        <v>0</v>
      </c>
      <c r="BF29" s="22" t="n">
        <v>0</v>
      </c>
      <c r="BG29" s="23" t="n">
        <v>0</v>
      </c>
      <c r="BH29" s="21"/>
      <c r="BI29" s="22"/>
      <c r="BJ29" s="22"/>
      <c r="BK29" s="22"/>
      <c r="BL29" s="22" t="n">
        <v>0</v>
      </c>
      <c r="BM29" s="22" t="n">
        <v>0</v>
      </c>
      <c r="BN29" s="22" t="n">
        <v>0</v>
      </c>
      <c r="BO29" s="22" t="n">
        <v>0</v>
      </c>
      <c r="BP29" s="23" t="n">
        <v>0</v>
      </c>
      <c r="BQ29" s="21" t="n">
        <v>1.68726</v>
      </c>
      <c r="BR29" s="22" t="n">
        <v>0.908603</v>
      </c>
      <c r="BS29" s="22" t="n">
        <v>4.18026</v>
      </c>
      <c r="BT29" s="22" t="n">
        <v>3.57594</v>
      </c>
      <c r="BU29" s="22" t="n">
        <v>3.04514</v>
      </c>
      <c r="BV29" s="22" t="n">
        <v>4.85226</v>
      </c>
      <c r="BW29" s="22" t="n">
        <v>4.97149</v>
      </c>
      <c r="BX29" s="22" t="n">
        <v>5.99973</v>
      </c>
      <c r="BY29" s="23" t="n">
        <v>7.18262</v>
      </c>
      <c r="BZ29" s="27" t="n">
        <v>4.96176</v>
      </c>
      <c r="CA29" s="27" t="n">
        <v>4.30853</v>
      </c>
      <c r="CB29" s="27" t="n">
        <v>4.1131</v>
      </c>
      <c r="CC29" s="27" t="n">
        <v>4.75801</v>
      </c>
      <c r="CD29" s="28" t="n">
        <v>5.2979</v>
      </c>
      <c r="CE29" s="29" t="n">
        <v>5.54046</v>
      </c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</row>
    <row r="30" customFormat="false" ht="12.75" hidden="false" customHeight="false" outlineLevel="0" collapsed="false">
      <c r="A30" s="18" t="n">
        <v>28</v>
      </c>
      <c r="B30" s="18" t="n">
        <v>1797</v>
      </c>
      <c r="C30" s="19" t="s">
        <v>49</v>
      </c>
      <c r="D30" s="20" t="s">
        <v>30</v>
      </c>
      <c r="E30" s="18" t="n">
        <v>24044</v>
      </c>
      <c r="F30" s="21" t="n">
        <v>-0.0355542</v>
      </c>
      <c r="G30" s="22" t="n">
        <v>-0.299681</v>
      </c>
      <c r="H30" s="22" t="n">
        <v>0.0539043</v>
      </c>
      <c r="I30" s="22" t="n">
        <v>0.0780588</v>
      </c>
      <c r="J30" s="22" t="n">
        <v>0.0304375</v>
      </c>
      <c r="K30" s="22" t="n">
        <v>0.0656582</v>
      </c>
      <c r="L30" s="22" t="n">
        <v>0.00510241</v>
      </c>
      <c r="M30" s="22" t="n">
        <v>0.0554697</v>
      </c>
      <c r="N30" s="23" t="n">
        <v>-0.0716439</v>
      </c>
      <c r="O30" s="21" t="n">
        <v>0.0883701</v>
      </c>
      <c r="P30" s="22" t="n">
        <v>0.169612</v>
      </c>
      <c r="Q30" s="22" t="n">
        <v>0.190668</v>
      </c>
      <c r="R30" s="22" t="n">
        <v>0.132089</v>
      </c>
      <c r="S30" s="22" t="n">
        <v>0.105173</v>
      </c>
      <c r="T30" s="22" t="n">
        <v>0.115254</v>
      </c>
      <c r="U30" s="22" t="n">
        <v>0.0980614</v>
      </c>
      <c r="V30" s="22" t="n">
        <v>0.0917256</v>
      </c>
      <c r="W30" s="23" t="n">
        <v>0.0757512</v>
      </c>
      <c r="X30" s="21" t="n">
        <v>0.0158538</v>
      </c>
      <c r="Y30" s="22" t="n">
        <v>0.0672531</v>
      </c>
      <c r="Z30" s="22" t="n">
        <v>0.0924642</v>
      </c>
      <c r="AA30" s="22" t="n">
        <v>0.0777737</v>
      </c>
      <c r="AB30" s="22" t="n">
        <v>0.12191</v>
      </c>
      <c r="AC30" s="22" t="n">
        <v>0.0917011</v>
      </c>
      <c r="AD30" s="22" t="n">
        <v>0.0488399</v>
      </c>
      <c r="AE30" s="22" t="n">
        <v>0.0900184</v>
      </c>
      <c r="AF30" s="23" t="n">
        <v>0.0215945</v>
      </c>
      <c r="AG30" s="21"/>
      <c r="AH30" s="22"/>
      <c r="AI30" s="22"/>
      <c r="AJ30" s="22" t="n">
        <v>0.108101</v>
      </c>
      <c r="AK30" s="22" t="n">
        <v>0.0919734</v>
      </c>
      <c r="AL30" s="22" t="n">
        <v>0.0931668</v>
      </c>
      <c r="AM30" s="22" t="n">
        <v>0.0839</v>
      </c>
      <c r="AN30" s="22" t="n">
        <v>0.0838</v>
      </c>
      <c r="AO30" s="23" t="n">
        <v>0.1589</v>
      </c>
      <c r="AP30" s="24"/>
      <c r="AQ30" s="25"/>
      <c r="AR30" s="25"/>
      <c r="AS30" s="25" t="n">
        <v>48.0941</v>
      </c>
      <c r="AT30" s="25" t="n">
        <v>42.3564</v>
      </c>
      <c r="AU30" s="25" t="n">
        <v>41.3802</v>
      </c>
      <c r="AV30" s="25" t="n">
        <v>38.1945</v>
      </c>
      <c r="AW30" s="25" t="n">
        <v>39.1636</v>
      </c>
      <c r="AX30" s="26" t="n">
        <v>76.3831</v>
      </c>
      <c r="AY30" s="21" t="n">
        <v>0</v>
      </c>
      <c r="AZ30" s="22" t="n">
        <v>0</v>
      </c>
      <c r="BA30" s="22"/>
      <c r="BB30" s="22"/>
      <c r="BC30" s="22"/>
      <c r="BD30" s="22"/>
      <c r="BE30" s="22" t="n">
        <v>0</v>
      </c>
      <c r="BF30" s="22" t="n">
        <v>0.000411325</v>
      </c>
      <c r="BG30" s="23" t="n">
        <v>0.000430613</v>
      </c>
      <c r="BH30" s="21"/>
      <c r="BI30" s="22"/>
      <c r="BJ30" s="22"/>
      <c r="BK30" s="22"/>
      <c r="BL30" s="22" t="n">
        <v>0.000415925</v>
      </c>
      <c r="BM30" s="22" t="n">
        <v>0.000467451</v>
      </c>
      <c r="BN30" s="22" t="n">
        <v>0</v>
      </c>
      <c r="BO30" s="22" t="n">
        <v>0</v>
      </c>
      <c r="BP30" s="23" t="n">
        <v>0</v>
      </c>
      <c r="BQ30" s="21" t="n">
        <v>9.96956</v>
      </c>
      <c r="BR30" s="22" t="n">
        <v>2.62938</v>
      </c>
      <c r="BS30" s="22" t="n">
        <v>1.92916</v>
      </c>
      <c r="BT30" s="22" t="n">
        <v>2.21845</v>
      </c>
      <c r="BU30" s="22" t="n">
        <v>1.43446</v>
      </c>
      <c r="BV30" s="22" t="n">
        <v>2.45677</v>
      </c>
      <c r="BW30" s="22" t="n">
        <v>1.59106</v>
      </c>
      <c r="BX30" s="22" t="n">
        <v>2.94841</v>
      </c>
      <c r="BY30" s="23" t="n">
        <v>2.6808</v>
      </c>
      <c r="BZ30" s="27" t="n">
        <v>4.92934</v>
      </c>
      <c r="CA30" s="27" t="n">
        <v>4.57964</v>
      </c>
      <c r="CB30" s="27" t="n">
        <v>4.74081</v>
      </c>
      <c r="CC30" s="27" t="n">
        <v>4.90027</v>
      </c>
      <c r="CD30" s="28" t="n">
        <v>5.08906</v>
      </c>
      <c r="CE30" s="29" t="n">
        <v>5.01956</v>
      </c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</row>
    <row r="31" customFormat="false" ht="12.75" hidden="false" customHeight="false" outlineLevel="0" collapsed="false">
      <c r="A31" s="18" t="n">
        <v>29</v>
      </c>
      <c r="B31" s="18" t="n">
        <v>2057</v>
      </c>
      <c r="C31" s="19" t="s">
        <v>50</v>
      </c>
      <c r="D31" s="20" t="s">
        <v>25</v>
      </c>
      <c r="E31" s="18" t="n">
        <v>24040</v>
      </c>
      <c r="F31" s="21" t="n">
        <v>-0.0393167</v>
      </c>
      <c r="G31" s="22" t="n">
        <v>0.0547062</v>
      </c>
      <c r="H31" s="22" t="n">
        <v>-0.0316202</v>
      </c>
      <c r="I31" s="22" t="n">
        <v>-0.059031</v>
      </c>
      <c r="J31" s="22" t="n">
        <v>-0.108695</v>
      </c>
      <c r="K31" s="22" t="n">
        <v>0.141842</v>
      </c>
      <c r="L31" s="22" t="n">
        <v>0.00503067</v>
      </c>
      <c r="M31" s="22" t="n">
        <v>-0.031865</v>
      </c>
      <c r="N31" s="23" t="n">
        <v>0.0124639</v>
      </c>
      <c r="O31" s="21" t="n">
        <v>0.0948347</v>
      </c>
      <c r="P31" s="22" t="n">
        <v>0.0236979</v>
      </c>
      <c r="Q31" s="22" t="n">
        <v>0.0430701</v>
      </c>
      <c r="R31" s="22" t="n">
        <v>0.0270439</v>
      </c>
      <c r="S31" s="22" t="n">
        <v>0.0142567</v>
      </c>
      <c r="T31" s="22" t="n">
        <v>0.0171954</v>
      </c>
      <c r="U31" s="22" t="n">
        <v>0.0290382</v>
      </c>
      <c r="V31" s="22" t="n">
        <v>0.042869</v>
      </c>
      <c r="W31" s="23" t="n">
        <v>0.0611713</v>
      </c>
      <c r="X31" s="21" t="n">
        <v>0.0751031</v>
      </c>
      <c r="Y31" s="22" t="n">
        <v>0.0411654</v>
      </c>
      <c r="Z31" s="22" t="n">
        <v>0.0639927</v>
      </c>
      <c r="AA31" s="22" t="n">
        <v>0.141008</v>
      </c>
      <c r="AB31" s="22" t="n">
        <v>0.0301697</v>
      </c>
      <c r="AC31" s="22" t="n">
        <v>0.0956184</v>
      </c>
      <c r="AD31" s="22" t="n">
        <v>0.0595135</v>
      </c>
      <c r="AE31" s="22" t="n">
        <v>0.0422555</v>
      </c>
      <c r="AF31" s="23" t="n">
        <v>0.0429915</v>
      </c>
      <c r="AG31" s="21"/>
      <c r="AH31" s="22"/>
      <c r="AI31" s="22"/>
      <c r="AJ31" s="22" t="n">
        <v>0.384666</v>
      </c>
      <c r="AK31" s="22" t="n">
        <v>0.460325</v>
      </c>
      <c r="AL31" s="22" t="n">
        <v>0.438011</v>
      </c>
      <c r="AM31" s="22" t="n">
        <v>0.3557</v>
      </c>
      <c r="AN31" s="22" t="n">
        <v>0.3391</v>
      </c>
      <c r="AO31" s="23" t="n">
        <v>0.3086</v>
      </c>
      <c r="AP31" s="24"/>
      <c r="AQ31" s="25"/>
      <c r="AR31" s="25"/>
      <c r="AS31" s="25" t="n">
        <v>194.877</v>
      </c>
      <c r="AT31" s="25" t="n">
        <v>225.041</v>
      </c>
      <c r="AU31" s="25" t="n">
        <v>199.733</v>
      </c>
      <c r="AV31" s="25" t="n">
        <v>166.089</v>
      </c>
      <c r="AW31" s="25" t="n">
        <v>167.324</v>
      </c>
      <c r="AX31" s="26" t="n">
        <v>151.498</v>
      </c>
      <c r="AY31" s="21" t="n">
        <v>0.00515614</v>
      </c>
      <c r="AZ31" s="22" t="n">
        <v>0.00622665</v>
      </c>
      <c r="BA31" s="22"/>
      <c r="BB31" s="22"/>
      <c r="BC31" s="22"/>
      <c r="BD31" s="22"/>
      <c r="BE31" s="22" t="n">
        <v>0.00307184</v>
      </c>
      <c r="BF31" s="22" t="n">
        <v>0.00997511</v>
      </c>
      <c r="BG31" s="23" t="n">
        <v>0.0136469</v>
      </c>
      <c r="BH31" s="21"/>
      <c r="BI31" s="22"/>
      <c r="BJ31" s="22"/>
      <c r="BK31" s="22"/>
      <c r="BL31" s="22" t="n">
        <v>0</v>
      </c>
      <c r="BM31" s="22" t="n">
        <v>0.0185563</v>
      </c>
      <c r="BN31" s="22" t="n">
        <v>0.000323741</v>
      </c>
      <c r="BO31" s="22" t="n">
        <v>0.00262607</v>
      </c>
      <c r="BP31" s="23" t="n">
        <v>0.00896385</v>
      </c>
      <c r="BQ31" s="21" t="n">
        <v>2.40107</v>
      </c>
      <c r="BR31" s="22" t="n">
        <v>6.91824</v>
      </c>
      <c r="BS31" s="22" t="n">
        <v>0.923024</v>
      </c>
      <c r="BT31" s="22" t="n">
        <v>0.369248</v>
      </c>
      <c r="BU31" s="22" t="n">
        <v>0.293634</v>
      </c>
      <c r="BV31" s="22" t="n">
        <v>1.56686</v>
      </c>
      <c r="BW31" s="22" t="n">
        <v>1.52532</v>
      </c>
      <c r="BX31" s="22" t="n">
        <v>0.702975</v>
      </c>
      <c r="BY31" s="23" t="n">
        <v>0.394355</v>
      </c>
      <c r="BZ31" s="27" t="n">
        <v>3.721849</v>
      </c>
      <c r="CA31" s="27" t="n">
        <v>3.689834</v>
      </c>
      <c r="CB31" s="27" t="n">
        <v>3.614769</v>
      </c>
      <c r="CC31" s="27" t="n">
        <v>3.911865</v>
      </c>
      <c r="CD31" s="28" t="n">
        <v>3.851693</v>
      </c>
      <c r="CE31" s="29" t="n">
        <v>3.728675</v>
      </c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</row>
    <row r="32" customFormat="false" ht="12.75" hidden="false" customHeight="false" outlineLevel="0" collapsed="false">
      <c r="A32" s="18" t="n">
        <v>30</v>
      </c>
      <c r="B32" s="18" t="n">
        <v>2354</v>
      </c>
      <c r="C32" s="19" t="s">
        <v>51</v>
      </c>
      <c r="D32" s="20" t="s">
        <v>23</v>
      </c>
      <c r="E32" s="18" t="n">
        <v>23645</v>
      </c>
      <c r="F32" s="21" t="n">
        <v>0.00863375</v>
      </c>
      <c r="G32" s="22" t="n">
        <v>-0.102732</v>
      </c>
      <c r="H32" s="22" t="n">
        <v>-0.0718069</v>
      </c>
      <c r="I32" s="22" t="n">
        <v>0.00978762</v>
      </c>
      <c r="J32" s="22" t="n">
        <v>-0.0666249</v>
      </c>
      <c r="K32" s="22" t="n">
        <v>0.0200914</v>
      </c>
      <c r="L32" s="22" t="n">
        <v>0.0109044</v>
      </c>
      <c r="M32" s="22" t="n">
        <v>0.0660617</v>
      </c>
      <c r="N32" s="23" t="n">
        <v>0.018572</v>
      </c>
      <c r="O32" s="21" t="n">
        <v>0.0819005</v>
      </c>
      <c r="P32" s="22" t="n">
        <v>0.0192746</v>
      </c>
      <c r="Q32" s="22" t="n">
        <v>0.0895633</v>
      </c>
      <c r="R32" s="22" t="n">
        <v>0.0098025</v>
      </c>
      <c r="S32" s="22" t="n">
        <v>-0.0160323</v>
      </c>
      <c r="T32" s="22" t="n">
        <v>0.016758</v>
      </c>
      <c r="U32" s="22" t="n">
        <v>0.0328728</v>
      </c>
      <c r="V32" s="22" t="n">
        <v>0.0579266</v>
      </c>
      <c r="W32" s="23" t="n">
        <v>0.0338219</v>
      </c>
      <c r="X32" s="21" t="n">
        <v>0.0463216</v>
      </c>
      <c r="Y32" s="22" t="n">
        <v>0.011839</v>
      </c>
      <c r="Z32" s="22" t="n">
        <v>0.0606548</v>
      </c>
      <c r="AA32" s="22" t="n">
        <v>0.210982</v>
      </c>
      <c r="AB32" s="22" t="n">
        <v>0.0261986</v>
      </c>
      <c r="AC32" s="22" t="n">
        <v>0.0559994</v>
      </c>
      <c r="AD32" s="22" t="n">
        <v>0.0836905</v>
      </c>
      <c r="AE32" s="22" t="n">
        <v>0.0828733</v>
      </c>
      <c r="AF32" s="23" t="n">
        <v>0.340255</v>
      </c>
      <c r="AG32" s="21"/>
      <c r="AH32" s="22"/>
      <c r="AI32" s="22"/>
      <c r="AJ32" s="22" t="n">
        <v>0.323736</v>
      </c>
      <c r="AK32" s="22" t="n">
        <v>0.259944</v>
      </c>
      <c r="AL32" s="22" t="n">
        <v>0.410136</v>
      </c>
      <c r="AM32" s="22" t="n">
        <v>0.3678</v>
      </c>
      <c r="AN32" s="22" t="n">
        <v>0.3138</v>
      </c>
      <c r="AO32" s="23" t="n">
        <v>0.2865</v>
      </c>
      <c r="AP32" s="24"/>
      <c r="AQ32" s="25"/>
      <c r="AR32" s="25"/>
      <c r="AS32" s="25" t="n">
        <v>162.381</v>
      </c>
      <c r="AT32" s="25" t="n">
        <v>187.874</v>
      </c>
      <c r="AU32" s="25" t="n">
        <v>184.017</v>
      </c>
      <c r="AV32" s="25" t="n">
        <v>171.151</v>
      </c>
      <c r="AW32" s="25" t="n">
        <v>148.845</v>
      </c>
      <c r="AX32" s="26" t="n">
        <v>141.012</v>
      </c>
      <c r="AY32" s="21" t="n">
        <v>0.0903042</v>
      </c>
      <c r="AZ32" s="22" t="n">
        <v>0</v>
      </c>
      <c r="BA32" s="22"/>
      <c r="BB32" s="22"/>
      <c r="BC32" s="22"/>
      <c r="BD32" s="22"/>
      <c r="BE32" s="22" t="n">
        <v>0</v>
      </c>
      <c r="BF32" s="22" t="n">
        <v>0.0236239</v>
      </c>
      <c r="BG32" s="23" t="n">
        <v>0</v>
      </c>
      <c r="BH32" s="21"/>
      <c r="BI32" s="22"/>
      <c r="BJ32" s="22"/>
      <c r="BK32" s="22"/>
      <c r="BL32" s="22" t="n">
        <v>0.000643494</v>
      </c>
      <c r="BM32" s="22" t="n">
        <v>0</v>
      </c>
      <c r="BN32" s="22" t="n">
        <v>0</v>
      </c>
      <c r="BO32" s="22" t="n">
        <v>0.00579839</v>
      </c>
      <c r="BP32" s="23" t="n">
        <v>0</v>
      </c>
      <c r="BQ32" s="21" t="n">
        <v>0.133792</v>
      </c>
      <c r="BR32" s="22" t="n">
        <v>0.329702</v>
      </c>
      <c r="BS32" s="22" t="n">
        <v>0.478272</v>
      </c>
      <c r="BT32" s="22" t="n">
        <v>0.448277</v>
      </c>
      <c r="BU32" s="22" t="n">
        <v>0.256182</v>
      </c>
      <c r="BV32" s="22" t="n">
        <v>0.287846</v>
      </c>
      <c r="BW32" s="22" t="n">
        <v>0.421375</v>
      </c>
      <c r="BX32" s="22" t="n">
        <v>0.673448</v>
      </c>
      <c r="BY32" s="23" t="n">
        <v>0.8657</v>
      </c>
      <c r="BZ32" s="27" t="n">
        <v>3.38154</v>
      </c>
      <c r="CA32" s="27" t="n">
        <v>3.403487</v>
      </c>
      <c r="CB32" s="27" t="n">
        <v>3.548007</v>
      </c>
      <c r="CC32" s="27" t="n">
        <v>3.789238</v>
      </c>
      <c r="CD32" s="28" t="n">
        <v>3.872782</v>
      </c>
      <c r="CE32" s="29" t="n">
        <v>3.912382</v>
      </c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</row>
    <row r="33" customFormat="false" ht="12.75" hidden="false" customHeight="false" outlineLevel="0" collapsed="false">
      <c r="A33" s="18" t="n">
        <v>31</v>
      </c>
      <c r="B33" s="18" t="n">
        <v>2494</v>
      </c>
      <c r="C33" s="19" t="s">
        <v>52</v>
      </c>
      <c r="D33" s="20" t="s">
        <v>17</v>
      </c>
      <c r="E33" s="18" t="n">
        <v>23521</v>
      </c>
      <c r="F33" s="21" t="n">
        <v>-0.119348</v>
      </c>
      <c r="G33" s="22" t="n">
        <v>-0.0263154</v>
      </c>
      <c r="H33" s="22" t="n">
        <v>0.00248304</v>
      </c>
      <c r="I33" s="22" t="n">
        <v>-0.119071</v>
      </c>
      <c r="J33" s="22" t="n">
        <v>-0.0670884</v>
      </c>
      <c r="K33" s="22" t="n">
        <v>0.00662183</v>
      </c>
      <c r="L33" s="22" t="n">
        <v>0.114452</v>
      </c>
      <c r="M33" s="22" t="n">
        <v>-0.0505786</v>
      </c>
      <c r="N33" s="23" t="n">
        <v>-0.0311579</v>
      </c>
      <c r="O33" s="21" t="n">
        <v>0.0632615</v>
      </c>
      <c r="P33" s="22" t="n">
        <v>0.0486791</v>
      </c>
      <c r="Q33" s="22" t="n">
        <v>0.0430943</v>
      </c>
      <c r="R33" s="22" t="n">
        <v>0.0521396</v>
      </c>
      <c r="S33" s="22" t="n">
        <v>-0.0475588</v>
      </c>
      <c r="T33" s="22" t="n">
        <v>0.0341607</v>
      </c>
      <c r="U33" s="22" t="n">
        <v>-0.154048</v>
      </c>
      <c r="V33" s="22" t="n">
        <v>-0.00643002</v>
      </c>
      <c r="W33" s="23" t="n">
        <v>0.00441648</v>
      </c>
      <c r="X33" s="21" t="n">
        <v>0.0365587</v>
      </c>
      <c r="Y33" s="22" t="n">
        <v>0.0363447</v>
      </c>
      <c r="Z33" s="22" t="n">
        <v>0.104139</v>
      </c>
      <c r="AA33" s="22" t="n">
        <v>0.0377497</v>
      </c>
      <c r="AB33" s="22" t="n">
        <v>0.106999</v>
      </c>
      <c r="AC33" s="22" t="n">
        <v>0.0509639</v>
      </c>
      <c r="AD33" s="22" t="n">
        <v>0.0355999</v>
      </c>
      <c r="AE33" s="22" t="n">
        <v>0.0349658</v>
      </c>
      <c r="AF33" s="23" t="n">
        <v>0.0327572</v>
      </c>
      <c r="AG33" s="21"/>
      <c r="AH33" s="22"/>
      <c r="AI33" s="22"/>
      <c r="AJ33" s="22" t="n">
        <v>0.217226</v>
      </c>
      <c r="AK33" s="22" t="n">
        <v>0.567901</v>
      </c>
      <c r="AL33" s="22" t="n">
        <v>0.563208</v>
      </c>
      <c r="AM33" s="22" t="n">
        <v>0.1117</v>
      </c>
      <c r="AN33" s="22" t="n">
        <v>0.0928</v>
      </c>
      <c r="AO33" s="23" t="n">
        <v>0.0788</v>
      </c>
      <c r="AP33" s="24"/>
      <c r="AQ33" s="25"/>
      <c r="AR33" s="25"/>
      <c r="AS33" s="25" t="n">
        <v>114.372</v>
      </c>
      <c r="AT33" s="25" t="n">
        <v>295.792</v>
      </c>
      <c r="AU33" s="25" t="n">
        <v>279.832</v>
      </c>
      <c r="AV33" s="25" t="n">
        <v>56.681</v>
      </c>
      <c r="AW33" s="25" t="n">
        <v>51.5482</v>
      </c>
      <c r="AX33" s="26" t="n">
        <v>45.4573</v>
      </c>
      <c r="AY33" s="21" t="n">
        <v>0.00775531</v>
      </c>
      <c r="AZ33" s="22" t="n">
        <v>0.0884547</v>
      </c>
      <c r="BA33" s="22"/>
      <c r="BB33" s="22"/>
      <c r="BC33" s="22"/>
      <c r="BD33" s="22"/>
      <c r="BE33" s="22" t="n">
        <v>0.00934929</v>
      </c>
      <c r="BF33" s="22" t="n">
        <v>0.01834</v>
      </c>
      <c r="BG33" s="23" t="n">
        <v>0.0210953</v>
      </c>
      <c r="BH33" s="21"/>
      <c r="BI33" s="22"/>
      <c r="BJ33" s="22"/>
      <c r="BK33" s="22"/>
      <c r="BL33" s="22" t="n">
        <v>0.0158731</v>
      </c>
      <c r="BM33" s="22" t="n">
        <v>0.010681</v>
      </c>
      <c r="BN33" s="22" t="n">
        <v>0.00801631</v>
      </c>
      <c r="BO33" s="22" t="n">
        <v>0.0110881</v>
      </c>
      <c r="BP33" s="23" t="n">
        <v>0.0156923</v>
      </c>
      <c r="BQ33" s="21" t="n">
        <v>0.81449</v>
      </c>
      <c r="BR33" s="22" t="n">
        <v>0.268527</v>
      </c>
      <c r="BS33" s="22" t="n">
        <v>1.56967</v>
      </c>
      <c r="BT33" s="22" t="n">
        <v>1.17753</v>
      </c>
      <c r="BU33" s="22" t="n">
        <v>0.698532</v>
      </c>
      <c r="BV33" s="22" t="n">
        <v>0.200697</v>
      </c>
      <c r="BW33" s="22" t="n">
        <v>3.34061</v>
      </c>
      <c r="BX33" s="22" t="n">
        <v>1.82168</v>
      </c>
      <c r="BY33" s="23" t="n">
        <v>0.924558</v>
      </c>
      <c r="BZ33" s="27" t="n">
        <v>4.01802</v>
      </c>
      <c r="CA33" s="27" t="n">
        <v>2.9028642</v>
      </c>
      <c r="CB33" s="27" t="n">
        <v>2.9096612</v>
      </c>
      <c r="CC33" s="27" t="n">
        <v>4.16056</v>
      </c>
      <c r="CD33" s="28" t="n">
        <v>4.32655</v>
      </c>
      <c r="CE33" s="29" t="n">
        <v>4.24705</v>
      </c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</row>
    <row r="34" customFormat="false" ht="12.75" hidden="false" customHeight="false" outlineLevel="0" collapsed="false">
      <c r="A34" s="18" t="n">
        <v>32</v>
      </c>
      <c r="B34" s="18" t="n">
        <v>519</v>
      </c>
      <c r="C34" s="19" t="s">
        <v>53</v>
      </c>
      <c r="D34" s="20" t="s">
        <v>27</v>
      </c>
      <c r="E34" s="18" t="n">
        <v>23404</v>
      </c>
      <c r="F34" s="21" t="n">
        <v>-0.268655</v>
      </c>
      <c r="G34" s="22" t="n">
        <v>0.0683431</v>
      </c>
      <c r="H34" s="22" t="n">
        <v>-0.0580163</v>
      </c>
      <c r="I34" s="22" t="n">
        <v>-0.120268</v>
      </c>
      <c r="J34" s="22" t="n">
        <v>-0.128438</v>
      </c>
      <c r="K34" s="22" t="n">
        <v>0.0306502</v>
      </c>
      <c r="L34" s="22" t="n">
        <v>0.0308348</v>
      </c>
      <c r="M34" s="22" t="n">
        <v>-0.00723487</v>
      </c>
      <c r="N34" s="23" t="n">
        <v>-0.00884677</v>
      </c>
      <c r="O34" s="21" t="n">
        <v>-0.172544</v>
      </c>
      <c r="P34" s="22" t="n">
        <v>0.105996</v>
      </c>
      <c r="Q34" s="22" t="n">
        <v>0.15167</v>
      </c>
      <c r="R34" s="22" t="n">
        <v>0.0697795</v>
      </c>
      <c r="S34" s="22" t="n">
        <v>-0.0127974</v>
      </c>
      <c r="T34" s="22" t="n">
        <v>0.0736942</v>
      </c>
      <c r="U34" s="22" t="n">
        <v>0.0841785</v>
      </c>
      <c r="V34" s="22" t="n">
        <v>0.0613792</v>
      </c>
      <c r="W34" s="23" t="n">
        <v>0.0699645</v>
      </c>
      <c r="X34" s="21" t="n">
        <v>0.0263402</v>
      </c>
      <c r="Y34" s="22" t="n">
        <v>0.0304743</v>
      </c>
      <c r="Z34" s="22" t="n">
        <v>0.0254091</v>
      </c>
      <c r="AA34" s="22" t="n">
        <v>0.0223435</v>
      </c>
      <c r="AB34" s="22" t="n">
        <v>0.0219858</v>
      </c>
      <c r="AC34" s="22" t="n">
        <v>0.0401523</v>
      </c>
      <c r="AD34" s="22" t="n">
        <v>0.0314493</v>
      </c>
      <c r="AE34" s="22" t="n">
        <v>0.0303996</v>
      </c>
      <c r="AF34" s="23" t="n">
        <v>0.0410078</v>
      </c>
      <c r="AG34" s="21"/>
      <c r="AH34" s="22"/>
      <c r="AI34" s="22"/>
      <c r="AJ34" s="22" t="n">
        <v>0.336823</v>
      </c>
      <c r="AK34" s="22" t="n">
        <v>0.434521</v>
      </c>
      <c r="AL34" s="22" t="n">
        <v>0.476972</v>
      </c>
      <c r="AM34" s="22" t="n">
        <v>0.3846</v>
      </c>
      <c r="AN34" s="22" t="n">
        <v>0.3044</v>
      </c>
      <c r="AO34" s="23" t="n">
        <v>0.3335</v>
      </c>
      <c r="AP34" s="24"/>
      <c r="AQ34" s="25"/>
      <c r="AR34" s="25"/>
      <c r="AS34" s="25" t="n">
        <v>219.404</v>
      </c>
      <c r="AT34" s="25" t="n">
        <v>278.17</v>
      </c>
      <c r="AU34" s="25" t="n">
        <v>281.601</v>
      </c>
      <c r="AV34" s="25" t="n">
        <v>256.076</v>
      </c>
      <c r="AW34" s="25" t="n">
        <v>193.41</v>
      </c>
      <c r="AX34" s="26" t="n">
        <v>212.019</v>
      </c>
      <c r="AY34" s="21" t="n">
        <v>0</v>
      </c>
      <c r="AZ34" s="22" t="n">
        <v>0</v>
      </c>
      <c r="BA34" s="22"/>
      <c r="BB34" s="22"/>
      <c r="BC34" s="22"/>
      <c r="BD34" s="22"/>
      <c r="BE34" s="22" t="n">
        <v>0</v>
      </c>
      <c r="BF34" s="22" t="n">
        <v>0</v>
      </c>
      <c r="BG34" s="23" t="n">
        <v>0</v>
      </c>
      <c r="BH34" s="21"/>
      <c r="BI34" s="22"/>
      <c r="BJ34" s="22"/>
      <c r="BK34" s="22"/>
      <c r="BL34" s="22" t="n">
        <v>0</v>
      </c>
      <c r="BM34" s="22" t="n">
        <v>0</v>
      </c>
      <c r="BN34" s="22" t="n">
        <v>0</v>
      </c>
      <c r="BO34" s="22" t="n">
        <v>0</v>
      </c>
      <c r="BP34" s="23" t="n">
        <v>0</v>
      </c>
      <c r="BQ34" s="21" t="n">
        <v>5.30581</v>
      </c>
      <c r="BR34" s="22" t="n">
        <v>6.0131</v>
      </c>
      <c r="BS34" s="22" t="n">
        <v>1.38748</v>
      </c>
      <c r="BT34" s="22" t="n">
        <v>1.20917</v>
      </c>
      <c r="BU34" s="22" t="n">
        <v>0.39808</v>
      </c>
      <c r="BV34" s="22" t="n">
        <v>0.32403</v>
      </c>
      <c r="BW34" s="22" t="n">
        <v>0.828826</v>
      </c>
      <c r="BX34" s="22" t="n">
        <v>0.860566</v>
      </c>
      <c r="BY34" s="23" t="n">
        <v>0.385653</v>
      </c>
      <c r="BZ34" s="27" t="n">
        <v>4.05077</v>
      </c>
      <c r="CA34" s="27" t="n">
        <v>3.920869</v>
      </c>
      <c r="CB34" s="27" t="n">
        <v>3.773435</v>
      </c>
      <c r="CC34" s="27" t="n">
        <v>4.05717</v>
      </c>
      <c r="CD34" s="28" t="n">
        <v>4.27657</v>
      </c>
      <c r="CE34" s="29" t="n">
        <v>4.18955</v>
      </c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</row>
    <row r="35" customFormat="false" ht="12.75" hidden="false" customHeight="false" outlineLevel="0" collapsed="false">
      <c r="A35" s="18" t="n">
        <v>33</v>
      </c>
      <c r="B35" s="18" t="n">
        <v>2750</v>
      </c>
      <c r="C35" s="19" t="s">
        <v>54</v>
      </c>
      <c r="D35" s="20" t="s">
        <v>19</v>
      </c>
      <c r="E35" s="18" t="n">
        <v>23069</v>
      </c>
      <c r="F35" s="21" t="n">
        <v>-0.112262</v>
      </c>
      <c r="G35" s="22" t="n">
        <v>-0.150405</v>
      </c>
      <c r="H35" s="22" t="n">
        <v>-0.0448016</v>
      </c>
      <c r="I35" s="22" t="n">
        <v>-0.152709</v>
      </c>
      <c r="J35" s="22" t="n">
        <v>-0.198169</v>
      </c>
      <c r="K35" s="22" t="n">
        <v>0.0114919</v>
      </c>
      <c r="L35" s="22" t="n">
        <v>-0.00904278</v>
      </c>
      <c r="M35" s="22" t="n">
        <v>0.0862008</v>
      </c>
      <c r="N35" s="23" t="n">
        <v>0.00655449</v>
      </c>
      <c r="O35" s="21" t="n">
        <v>0.0599987</v>
      </c>
      <c r="P35" s="22" t="n">
        <v>0.0501841</v>
      </c>
      <c r="Q35" s="22" t="n">
        <v>0.0520037</v>
      </c>
      <c r="R35" s="22" t="n">
        <v>0.0744169</v>
      </c>
      <c r="S35" s="22" t="n">
        <v>0.0185929</v>
      </c>
      <c r="T35" s="22" t="n">
        <v>0.207312</v>
      </c>
      <c r="U35" s="22" t="n">
        <v>0.0238168</v>
      </c>
      <c r="V35" s="22" t="n">
        <v>0.0478081</v>
      </c>
      <c r="W35" s="23" t="n">
        <v>0.0196504</v>
      </c>
      <c r="X35" s="21" t="n">
        <v>0.0461727</v>
      </c>
      <c r="Y35" s="22" t="n">
        <v>0.0505122</v>
      </c>
      <c r="Z35" s="22" t="n">
        <v>0.0549362</v>
      </c>
      <c r="AA35" s="22" t="n">
        <v>0.0480875</v>
      </c>
      <c r="AB35" s="22" t="n">
        <v>0.144335</v>
      </c>
      <c r="AC35" s="22" t="n">
        <v>0.269481</v>
      </c>
      <c r="AD35" s="22" t="n">
        <v>0.143663</v>
      </c>
      <c r="AE35" s="22" t="n">
        <v>0.173405</v>
      </c>
      <c r="AF35" s="23" t="n">
        <v>0.0696511</v>
      </c>
      <c r="AG35" s="21"/>
      <c r="AH35" s="22"/>
      <c r="AI35" s="22"/>
      <c r="AJ35" s="22" t="n">
        <v>0.530098</v>
      </c>
      <c r="AK35" s="22" t="n">
        <v>0.679867</v>
      </c>
      <c r="AL35" s="22" t="n">
        <v>0.663496</v>
      </c>
      <c r="AM35" s="22" t="n">
        <v>0.4458</v>
      </c>
      <c r="AN35" s="22" t="n">
        <v>0.2891</v>
      </c>
      <c r="AO35" s="23" t="n">
        <v>0.2917</v>
      </c>
      <c r="AP35" s="24"/>
      <c r="AQ35" s="25"/>
      <c r="AR35" s="25"/>
      <c r="AS35" s="25" t="n">
        <v>272.466</v>
      </c>
      <c r="AT35" s="25" t="n">
        <v>376.116</v>
      </c>
      <c r="AU35" s="25" t="n">
        <v>349.763</v>
      </c>
      <c r="AV35" s="25" t="n">
        <v>307.641</v>
      </c>
      <c r="AW35" s="25" t="n">
        <v>193.388</v>
      </c>
      <c r="AX35" s="26" t="n">
        <v>200.892</v>
      </c>
      <c r="AY35" s="21" t="n">
        <v>0</v>
      </c>
      <c r="AZ35" s="22" t="n">
        <v>0.00885682</v>
      </c>
      <c r="BA35" s="22"/>
      <c r="BB35" s="22"/>
      <c r="BC35" s="22"/>
      <c r="BD35" s="22"/>
      <c r="BE35" s="22" t="n">
        <v>0.0424371</v>
      </c>
      <c r="BF35" s="22" t="n">
        <v>0.0139474</v>
      </c>
      <c r="BG35" s="23" t="n">
        <v>0.0150109</v>
      </c>
      <c r="BH35" s="21"/>
      <c r="BI35" s="22"/>
      <c r="BJ35" s="22"/>
      <c r="BK35" s="22"/>
      <c r="BL35" s="22" t="n">
        <v>0</v>
      </c>
      <c r="BM35" s="22" t="n">
        <v>0.0223563</v>
      </c>
      <c r="BN35" s="22" t="n">
        <v>0.0250892</v>
      </c>
      <c r="BO35" s="22" t="n">
        <v>0.00455027</v>
      </c>
      <c r="BP35" s="23" t="n">
        <v>0.00104661</v>
      </c>
      <c r="BQ35" s="21" t="n">
        <v>0.771002</v>
      </c>
      <c r="BR35" s="22" t="n">
        <v>0.881892</v>
      </c>
      <c r="BS35" s="22" t="n">
        <v>1.71338</v>
      </c>
      <c r="BT35" s="22" t="n">
        <v>0.380293</v>
      </c>
      <c r="BU35" s="22" t="n">
        <v>0.0946389</v>
      </c>
      <c r="BV35" s="22" t="n">
        <v>0.161442</v>
      </c>
      <c r="BW35" s="22" t="n">
        <v>0.313433</v>
      </c>
      <c r="BX35" s="22" t="n">
        <v>0.494458</v>
      </c>
      <c r="BY35" s="23" t="n">
        <v>0.543773</v>
      </c>
      <c r="BZ35" s="27" t="n">
        <v>3.107198</v>
      </c>
      <c r="CA35" s="27" t="n">
        <v>2.9849583</v>
      </c>
      <c r="CB35" s="27" t="n">
        <v>2.43373</v>
      </c>
      <c r="CC35" s="27" t="n">
        <v>2.645894</v>
      </c>
      <c r="CD35" s="28" t="n">
        <v>3.190563</v>
      </c>
      <c r="CE35" s="29" t="n">
        <v>3.407169</v>
      </c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</row>
    <row r="36" customFormat="false" ht="12.75" hidden="false" customHeight="false" outlineLevel="0" collapsed="false">
      <c r="A36" s="18" t="n">
        <v>34</v>
      </c>
      <c r="B36" s="18" t="n">
        <v>1834</v>
      </c>
      <c r="C36" s="19" t="s">
        <v>55</v>
      </c>
      <c r="D36" s="20" t="s">
        <v>15</v>
      </c>
      <c r="E36" s="18" t="n">
        <v>22324</v>
      </c>
      <c r="F36" s="21" t="n">
        <v>-0.0698515</v>
      </c>
      <c r="G36" s="22" t="n">
        <v>-0.116411</v>
      </c>
      <c r="H36" s="22" t="n">
        <v>-0.0947783</v>
      </c>
      <c r="I36" s="22" t="n">
        <v>0.0738643</v>
      </c>
      <c r="J36" s="22" t="n">
        <v>-0.0592921</v>
      </c>
      <c r="K36" s="22" t="n">
        <v>-0.079741</v>
      </c>
      <c r="L36" s="22" t="n">
        <v>-0.0176703</v>
      </c>
      <c r="M36" s="22" t="n">
        <v>-0.0693395</v>
      </c>
      <c r="N36" s="23" t="n">
        <v>0.0171049</v>
      </c>
      <c r="O36" s="21" t="n">
        <v>0.0603935</v>
      </c>
      <c r="P36" s="22" t="n">
        <v>0.0855994</v>
      </c>
      <c r="Q36" s="22" t="n">
        <v>0.0760456</v>
      </c>
      <c r="R36" s="22" t="n">
        <v>0.077609</v>
      </c>
      <c r="S36" s="22" t="n">
        <v>0.0160253</v>
      </c>
      <c r="T36" s="22" t="n">
        <v>0.037834</v>
      </c>
      <c r="U36" s="22" t="n">
        <v>-0.0155701</v>
      </c>
      <c r="V36" s="22" t="n">
        <v>-0.0243643</v>
      </c>
      <c r="W36" s="23" t="n">
        <v>0.0241492</v>
      </c>
      <c r="X36" s="21" t="n">
        <v>0.0191509</v>
      </c>
      <c r="Y36" s="22" t="n">
        <v>0.0181847</v>
      </c>
      <c r="Z36" s="22" t="n">
        <v>0.0348599</v>
      </c>
      <c r="AA36" s="22" t="n">
        <v>0.0401747</v>
      </c>
      <c r="AB36" s="22" t="n">
        <v>0.017852</v>
      </c>
      <c r="AC36" s="22" t="n">
        <v>0.0200299</v>
      </c>
      <c r="AD36" s="22" t="n">
        <v>0.0249872</v>
      </c>
      <c r="AE36" s="22" t="n">
        <v>0.0240832</v>
      </c>
      <c r="AF36" s="23" t="n">
        <v>0.0225123</v>
      </c>
      <c r="AG36" s="21"/>
      <c r="AH36" s="22"/>
      <c r="AI36" s="22"/>
      <c r="AJ36" s="22" t="n">
        <v>0.232471</v>
      </c>
      <c r="AK36" s="22" t="n">
        <v>0.202611</v>
      </c>
      <c r="AL36" s="22" t="n">
        <v>0.291376</v>
      </c>
      <c r="AM36" s="22" t="n">
        <v>0.1889</v>
      </c>
      <c r="AN36" s="22" t="n">
        <v>0.1744</v>
      </c>
      <c r="AO36" s="23" t="n">
        <v>0.15</v>
      </c>
      <c r="AP36" s="24"/>
      <c r="AQ36" s="25"/>
      <c r="AR36" s="25"/>
      <c r="AS36" s="25" t="n">
        <v>118.884</v>
      </c>
      <c r="AT36" s="25" t="n">
        <v>109.604</v>
      </c>
      <c r="AU36" s="25" t="n">
        <v>148.067</v>
      </c>
      <c r="AV36" s="25" t="n">
        <v>107.141</v>
      </c>
      <c r="AW36" s="25" t="n">
        <v>92.6725</v>
      </c>
      <c r="AX36" s="26" t="n">
        <v>83.7238</v>
      </c>
      <c r="AY36" s="21" t="n">
        <v>0</v>
      </c>
      <c r="AZ36" s="22" t="n">
        <v>0</v>
      </c>
      <c r="BA36" s="22"/>
      <c r="BB36" s="22"/>
      <c r="BC36" s="22"/>
      <c r="BD36" s="22"/>
      <c r="BE36" s="22" t="n">
        <v>0</v>
      </c>
      <c r="BF36" s="22" t="n">
        <v>0</v>
      </c>
      <c r="BG36" s="23" t="n">
        <v>0</v>
      </c>
      <c r="BH36" s="21"/>
      <c r="BI36" s="22"/>
      <c r="BJ36" s="22"/>
      <c r="BK36" s="22"/>
      <c r="BL36" s="22" t="n">
        <v>0</v>
      </c>
      <c r="BM36" s="22" t="n">
        <v>0</v>
      </c>
      <c r="BN36" s="22" t="n">
        <v>0</v>
      </c>
      <c r="BO36" s="22" t="n">
        <v>0</v>
      </c>
      <c r="BP36" s="23" t="n">
        <v>0</v>
      </c>
      <c r="BQ36" s="21" t="n">
        <v>8.13676</v>
      </c>
      <c r="BR36" s="22" t="n">
        <v>4.96265</v>
      </c>
      <c r="BS36" s="22" t="n">
        <v>5.49024</v>
      </c>
      <c r="BT36" s="22" t="n">
        <v>6.34723</v>
      </c>
      <c r="BU36" s="22" t="n">
        <v>4.44816</v>
      </c>
      <c r="BV36" s="22" t="n">
        <v>4.88166</v>
      </c>
      <c r="BW36" s="22" t="n">
        <v>4.12072</v>
      </c>
      <c r="BX36" s="22" t="n">
        <v>3.09513</v>
      </c>
      <c r="BY36" s="23" t="n">
        <v>2.398</v>
      </c>
      <c r="BZ36" s="27" t="n">
        <v>4.74145</v>
      </c>
      <c r="CA36" s="27" t="n">
        <v>4.99917</v>
      </c>
      <c r="CB36" s="27" t="n">
        <v>4.81663</v>
      </c>
      <c r="CC36" s="27" t="n">
        <v>5.01978</v>
      </c>
      <c r="CD36" s="28" t="n">
        <v>4.98044</v>
      </c>
      <c r="CE36" s="29" t="n">
        <v>5.11865</v>
      </c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</row>
    <row r="37" customFormat="false" ht="12.75" hidden="false" customHeight="false" outlineLevel="0" collapsed="false">
      <c r="A37" s="18" t="n">
        <v>35</v>
      </c>
      <c r="B37" s="18" t="n">
        <v>645</v>
      </c>
      <c r="C37" s="19" t="s">
        <v>56</v>
      </c>
      <c r="D37" s="20" t="s">
        <v>27</v>
      </c>
      <c r="E37" s="18" t="n">
        <v>22232</v>
      </c>
      <c r="F37" s="21" t="n">
        <v>-0.00218049</v>
      </c>
      <c r="G37" s="22" t="n">
        <v>0.0395846</v>
      </c>
      <c r="H37" s="22" t="n">
        <v>0.0332743</v>
      </c>
      <c r="I37" s="22" t="n">
        <v>-0.00259807</v>
      </c>
      <c r="J37" s="22" t="n">
        <v>0.0242408</v>
      </c>
      <c r="K37" s="22" t="n">
        <v>-0.0419357</v>
      </c>
      <c r="L37" s="22" t="n">
        <v>0.0239163</v>
      </c>
      <c r="M37" s="22" t="n">
        <v>0.0458746</v>
      </c>
      <c r="N37" s="23" t="n">
        <v>0.0411558</v>
      </c>
      <c r="O37" s="21" t="n">
        <v>0.144175</v>
      </c>
      <c r="P37" s="22" t="n">
        <v>0.0973055</v>
      </c>
      <c r="Q37" s="22" t="n">
        <v>0.105193</v>
      </c>
      <c r="R37" s="22" t="n">
        <v>0.0977551</v>
      </c>
      <c r="S37" s="22" t="n">
        <v>-0.0133033</v>
      </c>
      <c r="T37" s="22" t="n">
        <v>0.0555123</v>
      </c>
      <c r="U37" s="22" t="n">
        <v>0.0533943</v>
      </c>
      <c r="V37" s="22" t="n">
        <v>0.084588</v>
      </c>
      <c r="W37" s="23" t="n">
        <v>0.0650508</v>
      </c>
      <c r="X37" s="21" t="n">
        <v>0.0168529</v>
      </c>
      <c r="Y37" s="22" t="n">
        <v>0.00718761</v>
      </c>
      <c r="Z37" s="22" t="n">
        <v>0.00913673</v>
      </c>
      <c r="AA37" s="22" t="n">
        <v>0.0110688</v>
      </c>
      <c r="AB37" s="22" t="n">
        <v>0.00818188</v>
      </c>
      <c r="AC37" s="22" t="n">
        <v>0.00441821</v>
      </c>
      <c r="AD37" s="22" t="n">
        <v>0.0446793</v>
      </c>
      <c r="AE37" s="22" t="n">
        <v>0.00385133</v>
      </c>
      <c r="AF37" s="23" t="n">
        <v>0.00349482</v>
      </c>
      <c r="AG37" s="21"/>
      <c r="AH37" s="22"/>
      <c r="AI37" s="22"/>
      <c r="AJ37" s="22" t="n">
        <v>0.0350709</v>
      </c>
      <c r="AK37" s="22" t="n">
        <v>0.0255491</v>
      </c>
      <c r="AL37" s="22" t="n">
        <v>0.0236789</v>
      </c>
      <c r="AM37" s="22" t="n">
        <v>0.0176</v>
      </c>
      <c r="AN37" s="22" t="n">
        <v>0.0137</v>
      </c>
      <c r="AO37" s="23" t="n">
        <v>0.0095</v>
      </c>
      <c r="AP37" s="24"/>
      <c r="AQ37" s="25"/>
      <c r="AR37" s="25"/>
      <c r="AS37" s="25" t="n">
        <v>17.6212</v>
      </c>
      <c r="AT37" s="25" t="n">
        <v>13.2529</v>
      </c>
      <c r="AU37" s="25" t="n">
        <v>11.4502</v>
      </c>
      <c r="AV37" s="25" t="n">
        <v>8.89075</v>
      </c>
      <c r="AW37" s="25" t="n">
        <v>7.21731</v>
      </c>
      <c r="AX37" s="26" t="n">
        <v>5.37474</v>
      </c>
      <c r="AY37" s="21" t="n">
        <v>0</v>
      </c>
      <c r="AZ37" s="22" t="n">
        <v>0</v>
      </c>
      <c r="BA37" s="22"/>
      <c r="BB37" s="22"/>
      <c r="BC37" s="22"/>
      <c r="BD37" s="22"/>
      <c r="BE37" s="22" t="n">
        <v>0</v>
      </c>
      <c r="BF37" s="22" t="n">
        <v>0</v>
      </c>
      <c r="BG37" s="23" t="n">
        <v>0</v>
      </c>
      <c r="BH37" s="21"/>
      <c r="BI37" s="22"/>
      <c r="BJ37" s="22"/>
      <c r="BK37" s="22"/>
      <c r="BL37" s="22" t="n">
        <v>0</v>
      </c>
      <c r="BM37" s="22" t="n">
        <v>0</v>
      </c>
      <c r="BN37" s="22" t="n">
        <v>0</v>
      </c>
      <c r="BO37" s="22" t="n">
        <v>0</v>
      </c>
      <c r="BP37" s="23" t="n">
        <v>0</v>
      </c>
      <c r="BQ37" s="21" t="n">
        <v>1.75201</v>
      </c>
      <c r="BR37" s="22" t="n">
        <v>3.58747</v>
      </c>
      <c r="BS37" s="22" t="n">
        <v>5.80147</v>
      </c>
      <c r="BT37" s="22" t="n">
        <v>3.47508</v>
      </c>
      <c r="BU37" s="22" t="n">
        <v>2.9633</v>
      </c>
      <c r="BV37" s="22" t="n">
        <v>1.1762</v>
      </c>
      <c r="BW37" s="22" t="n">
        <v>2.6505</v>
      </c>
      <c r="BX37" s="22" t="n">
        <v>2.92256</v>
      </c>
      <c r="BY37" s="23" t="n">
        <v>3.04051</v>
      </c>
      <c r="BZ37" s="27" t="n">
        <v>5.35685</v>
      </c>
      <c r="CA37" s="27" t="n">
        <v>5.50424</v>
      </c>
      <c r="CB37" s="27" t="n">
        <v>5.25876</v>
      </c>
      <c r="CC37" s="27" t="n">
        <v>5.30846</v>
      </c>
      <c r="CD37" s="28" t="n">
        <v>5.4267</v>
      </c>
      <c r="CE37" s="29" t="n">
        <v>5.52183</v>
      </c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</row>
    <row r="38" customFormat="false" ht="12.75" hidden="false" customHeight="false" outlineLevel="0" collapsed="false">
      <c r="A38" s="18" t="n">
        <v>36</v>
      </c>
      <c r="B38" s="18" t="n">
        <v>209</v>
      </c>
      <c r="C38" s="19" t="s">
        <v>57</v>
      </c>
      <c r="D38" s="20" t="s">
        <v>25</v>
      </c>
      <c r="E38" s="18" t="n">
        <v>21778</v>
      </c>
      <c r="F38" s="21" t="n">
        <v>0.0456338</v>
      </c>
      <c r="G38" s="22" t="n">
        <v>0.0288344</v>
      </c>
      <c r="H38" s="22" t="n">
        <v>-0.0320147</v>
      </c>
      <c r="I38" s="22" t="n">
        <v>-0.201805</v>
      </c>
      <c r="J38" s="22" t="n">
        <v>-0.0343091</v>
      </c>
      <c r="K38" s="22" t="n">
        <v>-0.0161265</v>
      </c>
      <c r="L38" s="22" t="n">
        <v>-0.00784852</v>
      </c>
      <c r="M38" s="22" t="n">
        <v>0.0250194</v>
      </c>
      <c r="N38" s="23" t="n">
        <v>0.0508737</v>
      </c>
      <c r="O38" s="21" t="n">
        <v>0.0875668</v>
      </c>
      <c r="P38" s="22" t="n">
        <v>0.173827</v>
      </c>
      <c r="Q38" s="22" t="n">
        <v>0.185163</v>
      </c>
      <c r="R38" s="22" t="n">
        <v>0.0979212</v>
      </c>
      <c r="S38" s="22" t="n">
        <v>-0.0329933</v>
      </c>
      <c r="T38" s="22" t="n">
        <v>0.0243189</v>
      </c>
      <c r="U38" s="22" t="n">
        <v>0.0480126</v>
      </c>
      <c r="V38" s="22" t="n">
        <v>0.0571139</v>
      </c>
      <c r="W38" s="23" t="n">
        <v>0.0610734</v>
      </c>
      <c r="X38" s="21" t="n">
        <v>0.0350381</v>
      </c>
      <c r="Y38" s="22" t="n">
        <v>0.0417975</v>
      </c>
      <c r="Z38" s="22" t="n">
        <v>0.036505</v>
      </c>
      <c r="AA38" s="22" t="n">
        <v>0.0314358</v>
      </c>
      <c r="AB38" s="22" t="n">
        <v>0.0453672</v>
      </c>
      <c r="AC38" s="22" t="n">
        <v>0.0497363</v>
      </c>
      <c r="AD38" s="22" t="n">
        <v>0.0520302</v>
      </c>
      <c r="AE38" s="22" t="n">
        <v>0.0876182</v>
      </c>
      <c r="AF38" s="23" t="n">
        <v>0.0542893</v>
      </c>
      <c r="AG38" s="21"/>
      <c r="AH38" s="22"/>
      <c r="AI38" s="22"/>
      <c r="AJ38" s="22" t="n">
        <v>0.649963</v>
      </c>
      <c r="AK38" s="22" t="n">
        <v>0.646549</v>
      </c>
      <c r="AL38" s="22" t="n">
        <v>0.596996</v>
      </c>
      <c r="AM38" s="22" t="n">
        <v>0.4333</v>
      </c>
      <c r="AN38" s="22" t="n">
        <v>0.3895</v>
      </c>
      <c r="AO38" s="23" t="n">
        <v>0.3463</v>
      </c>
      <c r="AP38" s="24"/>
      <c r="AQ38" s="25"/>
      <c r="AR38" s="25"/>
      <c r="AS38" s="25" t="n">
        <v>328.074</v>
      </c>
      <c r="AT38" s="25" t="n">
        <v>311.68</v>
      </c>
      <c r="AU38" s="25" t="n">
        <v>271.638</v>
      </c>
      <c r="AV38" s="25" t="n">
        <v>193.284</v>
      </c>
      <c r="AW38" s="25" t="n">
        <v>179.885</v>
      </c>
      <c r="AX38" s="26" t="n">
        <v>166.09</v>
      </c>
      <c r="AY38" s="21" t="n">
        <v>0</v>
      </c>
      <c r="AZ38" s="22" t="n">
        <v>0</v>
      </c>
      <c r="BA38" s="22"/>
      <c r="BB38" s="22"/>
      <c r="BC38" s="22"/>
      <c r="BD38" s="22"/>
      <c r="BE38" s="22" t="n">
        <v>0</v>
      </c>
      <c r="BF38" s="22" t="n">
        <v>0.000149833</v>
      </c>
      <c r="BG38" s="23" t="n">
        <v>0.000106845</v>
      </c>
      <c r="BH38" s="21"/>
      <c r="BI38" s="22"/>
      <c r="BJ38" s="22"/>
      <c r="BK38" s="22"/>
      <c r="BL38" s="22" t="n">
        <v>0</v>
      </c>
      <c r="BM38" s="22" t="n">
        <v>0</v>
      </c>
      <c r="BN38" s="22" t="n">
        <v>0</v>
      </c>
      <c r="BO38" s="22" t="n">
        <v>0</v>
      </c>
      <c r="BP38" s="23" t="n">
        <v>0</v>
      </c>
      <c r="BQ38" s="21" t="n">
        <v>3.65358</v>
      </c>
      <c r="BR38" s="22" t="n">
        <v>20.8704</v>
      </c>
      <c r="BS38" s="22" t="n">
        <v>22.03</v>
      </c>
      <c r="BT38" s="22" t="n">
        <v>2.9533</v>
      </c>
      <c r="BU38" s="22" t="n">
        <v>0.745026</v>
      </c>
      <c r="BV38" s="22" t="n">
        <v>0.170817</v>
      </c>
      <c r="BW38" s="22" t="n">
        <v>0.248295</v>
      </c>
      <c r="BX38" s="22" t="n">
        <v>0.401631</v>
      </c>
      <c r="BY38" s="23" t="n">
        <v>0.612968</v>
      </c>
      <c r="BZ38" s="27" t="n">
        <v>3.695157</v>
      </c>
      <c r="CA38" s="27" t="n">
        <v>3.834024</v>
      </c>
      <c r="CB38" s="27" t="n">
        <v>3.663021</v>
      </c>
      <c r="CC38" s="27" t="n">
        <v>3.814986</v>
      </c>
      <c r="CD38" s="28" t="n">
        <v>3.895779</v>
      </c>
      <c r="CE38" s="29" t="n">
        <v>4.09452</v>
      </c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</row>
    <row r="39" customFormat="false" ht="12.75" hidden="false" customHeight="false" outlineLevel="0" collapsed="false">
      <c r="A39" s="18" t="n">
        <v>37</v>
      </c>
      <c r="B39" s="18" t="n">
        <v>2231</v>
      </c>
      <c r="C39" s="19" t="s">
        <v>58</v>
      </c>
      <c r="D39" s="20" t="s">
        <v>19</v>
      </c>
      <c r="E39" s="18" t="n">
        <v>20991</v>
      </c>
      <c r="F39" s="21" t="n">
        <v>0.115235</v>
      </c>
      <c r="G39" s="22" t="n">
        <v>0.022043</v>
      </c>
      <c r="H39" s="22" t="n">
        <v>-0.0134252</v>
      </c>
      <c r="I39" s="22" t="n">
        <v>-0.0528392</v>
      </c>
      <c r="J39" s="22" t="n">
        <v>-0.208363</v>
      </c>
      <c r="K39" s="22" t="n">
        <v>-0.0828392</v>
      </c>
      <c r="L39" s="22" t="n">
        <v>0.0456293</v>
      </c>
      <c r="M39" s="22" t="n">
        <v>-0.0290597</v>
      </c>
      <c r="N39" s="23" t="n">
        <v>-0.0694096</v>
      </c>
      <c r="O39" s="21" t="n">
        <v>0.123327</v>
      </c>
      <c r="P39" s="22" t="n">
        <v>0.165805</v>
      </c>
      <c r="Q39" s="22" t="n">
        <v>0.210073</v>
      </c>
      <c r="R39" s="22" t="n">
        <v>0.145508</v>
      </c>
      <c r="S39" s="22" t="n">
        <v>0.028814</v>
      </c>
      <c r="T39" s="22" t="n">
        <v>0.0838836</v>
      </c>
      <c r="U39" s="22" t="n">
        <v>0.07311</v>
      </c>
      <c r="V39" s="22" t="n">
        <v>0.024193</v>
      </c>
      <c r="W39" s="23" t="n">
        <v>0.0269801</v>
      </c>
      <c r="X39" s="21" t="n">
        <v>0.0221579</v>
      </c>
      <c r="Y39" s="22" t="n">
        <v>0.0202573</v>
      </c>
      <c r="Z39" s="22" t="n">
        <v>0.0151986</v>
      </c>
      <c r="AA39" s="22" t="n">
        <v>0.00560426</v>
      </c>
      <c r="AB39" s="22" t="n">
        <v>0.00478012</v>
      </c>
      <c r="AC39" s="22" t="n">
        <v>0.0351236</v>
      </c>
      <c r="AD39" s="22" t="n">
        <v>0.0341595</v>
      </c>
      <c r="AE39" s="22" t="n">
        <v>0.0301221</v>
      </c>
      <c r="AF39" s="23" t="n">
        <v>0.0391764</v>
      </c>
      <c r="AG39" s="21"/>
      <c r="AH39" s="22"/>
      <c r="AI39" s="22"/>
      <c r="AJ39" s="22" t="n">
        <v>0.00731221</v>
      </c>
      <c r="AK39" s="22" t="n">
        <v>0.14577</v>
      </c>
      <c r="AL39" s="22" t="n">
        <v>0.232899</v>
      </c>
      <c r="AM39" s="22" t="n">
        <v>0.1879</v>
      </c>
      <c r="AN39" s="22" t="n">
        <v>0.1997</v>
      </c>
      <c r="AO39" s="23" t="n">
        <v>0.2184</v>
      </c>
      <c r="AP39" s="24"/>
      <c r="AQ39" s="25"/>
      <c r="AR39" s="25"/>
      <c r="AS39" s="25" t="n">
        <v>3.52329</v>
      </c>
      <c r="AT39" s="25" t="n">
        <v>70.0099</v>
      </c>
      <c r="AU39" s="25" t="n">
        <v>99.6155</v>
      </c>
      <c r="AV39" s="25" t="n">
        <v>88.4771</v>
      </c>
      <c r="AW39" s="25" t="n">
        <v>98.2113</v>
      </c>
      <c r="AX39" s="26" t="n">
        <v>103.991</v>
      </c>
      <c r="AY39" s="21" t="n">
        <v>3.9028E-005</v>
      </c>
      <c r="AZ39" s="22" t="n">
        <v>0.000633211</v>
      </c>
      <c r="BA39" s="22"/>
      <c r="BB39" s="22"/>
      <c r="BC39" s="22"/>
      <c r="BD39" s="22"/>
      <c r="BE39" s="22" t="n">
        <v>0</v>
      </c>
      <c r="BF39" s="22" t="n">
        <v>0</v>
      </c>
      <c r="BG39" s="23" t="n">
        <v>0</v>
      </c>
      <c r="BH39" s="21"/>
      <c r="BI39" s="22"/>
      <c r="BJ39" s="22"/>
      <c r="BK39" s="22"/>
      <c r="BL39" s="22" t="n">
        <v>0</v>
      </c>
      <c r="BM39" s="22" t="n">
        <v>0</v>
      </c>
      <c r="BN39" s="22" t="n">
        <v>0</v>
      </c>
      <c r="BO39" s="22" t="n">
        <v>0</v>
      </c>
      <c r="BP39" s="23" t="n">
        <v>0</v>
      </c>
      <c r="BQ39" s="21" t="n">
        <v>2.67602</v>
      </c>
      <c r="BR39" s="22" t="n">
        <v>2.88824</v>
      </c>
      <c r="BS39" s="22" t="n">
        <v>6.72019</v>
      </c>
      <c r="BT39" s="22" t="n">
        <v>4.55259</v>
      </c>
      <c r="BU39" s="22" t="n">
        <v>1.04852</v>
      </c>
      <c r="BV39" s="22" t="n">
        <v>0.997764</v>
      </c>
      <c r="BW39" s="22" t="n">
        <v>5.20244</v>
      </c>
      <c r="BX39" s="22" t="n">
        <v>0.71579</v>
      </c>
      <c r="BY39" s="23" t="n">
        <v>1.08475</v>
      </c>
      <c r="BZ39" s="27" t="n">
        <v>5.31709</v>
      </c>
      <c r="CA39" s="27" t="n">
        <v>4.71718</v>
      </c>
      <c r="CB39" s="27" t="n">
        <v>4.3739</v>
      </c>
      <c r="CC39" s="27" t="n">
        <v>4.71139</v>
      </c>
      <c r="CD39" s="28" t="n">
        <v>4.58513</v>
      </c>
      <c r="CE39" s="29" t="n">
        <v>4.5213</v>
      </c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</row>
    <row r="40" customFormat="false" ht="12.75" hidden="false" customHeight="false" outlineLevel="0" collapsed="false">
      <c r="A40" s="18" t="n">
        <v>38</v>
      </c>
      <c r="B40" s="18" t="n">
        <v>2156</v>
      </c>
      <c r="C40" s="19" t="s">
        <v>59</v>
      </c>
      <c r="D40" s="20" t="s">
        <v>27</v>
      </c>
      <c r="E40" s="18" t="n">
        <v>20726</v>
      </c>
      <c r="F40" s="21" t="n">
        <v>-0.0417511</v>
      </c>
      <c r="G40" s="22" t="n">
        <v>-0.0347714</v>
      </c>
      <c r="H40" s="22" t="n">
        <v>-0.283483</v>
      </c>
      <c r="I40" s="22" t="n">
        <v>-0.184394</v>
      </c>
      <c r="J40" s="22" t="n">
        <v>-0.261939</v>
      </c>
      <c r="K40" s="22" t="n">
        <v>-0.0316578</v>
      </c>
      <c r="L40" s="22" t="n">
        <v>0.0360866</v>
      </c>
      <c r="M40" s="22" t="n">
        <v>0.031693</v>
      </c>
      <c r="N40" s="23" t="n">
        <v>0.144541</v>
      </c>
      <c r="O40" s="21" t="n">
        <v>0.0356731</v>
      </c>
      <c r="P40" s="22" t="n">
        <v>0.0758359</v>
      </c>
      <c r="Q40" s="22" t="n">
        <v>0.039625</v>
      </c>
      <c r="R40" s="22" t="n">
        <v>0.00262163</v>
      </c>
      <c r="S40" s="22" t="n">
        <v>-0.0304259</v>
      </c>
      <c r="T40" s="22" t="n">
        <v>0.0350501</v>
      </c>
      <c r="U40" s="22" t="n">
        <v>0.0658826</v>
      </c>
      <c r="V40" s="22" t="n">
        <v>0.000227386</v>
      </c>
      <c r="W40" s="23" t="n">
        <v>0.0194637</v>
      </c>
      <c r="X40" s="21" t="n">
        <v>0.0259348</v>
      </c>
      <c r="Y40" s="22" t="n">
        <v>0.0277454</v>
      </c>
      <c r="Z40" s="22" t="n">
        <v>0.0465775</v>
      </c>
      <c r="AA40" s="22" t="n">
        <v>0.0557823</v>
      </c>
      <c r="AB40" s="22" t="n">
        <v>0.0893567</v>
      </c>
      <c r="AC40" s="22" t="n">
        <v>0.10104</v>
      </c>
      <c r="AD40" s="22" t="n">
        <v>0.0768698</v>
      </c>
      <c r="AE40" s="22" t="n">
        <v>0.0671587</v>
      </c>
      <c r="AF40" s="23" t="n">
        <v>0.170865</v>
      </c>
      <c r="AG40" s="21"/>
      <c r="AH40" s="22"/>
      <c r="AI40" s="22"/>
      <c r="AJ40" s="22" t="n">
        <v>0.494268</v>
      </c>
      <c r="AK40" s="22" t="n">
        <v>0.474678</v>
      </c>
      <c r="AL40" s="22" t="n">
        <v>0.472483</v>
      </c>
      <c r="AM40" s="22" t="n">
        <v>0.4105</v>
      </c>
      <c r="AN40" s="22" t="n">
        <v>0.3644</v>
      </c>
      <c r="AO40" s="23" t="n">
        <v>0.3379</v>
      </c>
      <c r="AP40" s="24"/>
      <c r="AQ40" s="25"/>
      <c r="AR40" s="25"/>
      <c r="AS40" s="25" t="n">
        <v>279.146</v>
      </c>
      <c r="AT40" s="25" t="n">
        <v>265.16</v>
      </c>
      <c r="AU40" s="25" t="n">
        <v>262.521</v>
      </c>
      <c r="AV40" s="25" t="n">
        <v>245.976</v>
      </c>
      <c r="AW40" s="25" t="n">
        <v>236.947</v>
      </c>
      <c r="AX40" s="26" t="n">
        <v>219.755</v>
      </c>
      <c r="AY40" s="21" t="n">
        <v>0.000177665</v>
      </c>
      <c r="AZ40" s="22" t="n">
        <v>0.000126084</v>
      </c>
      <c r="BA40" s="22"/>
      <c r="BB40" s="22"/>
      <c r="BC40" s="22"/>
      <c r="BD40" s="22"/>
      <c r="BE40" s="22" t="n">
        <v>0.0720197</v>
      </c>
      <c r="BF40" s="22" t="n">
        <v>0.0461546</v>
      </c>
      <c r="BG40" s="23" t="n">
        <v>0.0560967</v>
      </c>
      <c r="BH40" s="21"/>
      <c r="BI40" s="22"/>
      <c r="BJ40" s="22"/>
      <c r="BK40" s="22"/>
      <c r="BL40" s="22" t="n">
        <v>0</v>
      </c>
      <c r="BM40" s="22" t="n">
        <v>0</v>
      </c>
      <c r="BN40" s="22" t="n">
        <v>0.0163415</v>
      </c>
      <c r="BO40" s="22" t="n">
        <v>0.016572</v>
      </c>
      <c r="BP40" s="23" t="n">
        <v>0.0271984</v>
      </c>
      <c r="BQ40" s="21" t="n">
        <v>0.405829</v>
      </c>
      <c r="BR40" s="22" t="n">
        <v>1.14479</v>
      </c>
      <c r="BS40" s="22" t="n">
        <v>0.652726</v>
      </c>
      <c r="BT40" s="22" t="n">
        <v>0.672178</v>
      </c>
      <c r="BU40" s="22" t="n">
        <v>0.172911</v>
      </c>
      <c r="BV40" s="22" t="n">
        <v>0.19507</v>
      </c>
      <c r="BW40" s="22" t="n">
        <v>0.287033</v>
      </c>
      <c r="BX40" s="22" t="n">
        <v>0.348861</v>
      </c>
      <c r="BY40" s="23" t="n">
        <v>0.42846</v>
      </c>
      <c r="BZ40" s="27" t="n">
        <v>2.9453716</v>
      </c>
      <c r="CA40" s="27" t="n">
        <v>3.337656</v>
      </c>
      <c r="CB40" s="27" t="n">
        <v>3.211259</v>
      </c>
      <c r="CC40" s="27" t="n">
        <v>3.221478</v>
      </c>
      <c r="CD40" s="28" t="n">
        <v>3.303248</v>
      </c>
      <c r="CE40" s="29" t="n">
        <v>3.354633</v>
      </c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</row>
    <row r="41" customFormat="false" ht="12.75" hidden="false" customHeight="false" outlineLevel="0" collapsed="false">
      <c r="A41" s="18" t="n">
        <v>39</v>
      </c>
      <c r="B41" s="18" t="n">
        <v>1687</v>
      </c>
      <c r="C41" s="19" t="s">
        <v>60</v>
      </c>
      <c r="D41" s="20" t="s">
        <v>30</v>
      </c>
      <c r="E41" s="18" t="n">
        <v>20264</v>
      </c>
      <c r="F41" s="21" t="n">
        <v>-0.0229885</v>
      </c>
      <c r="G41" s="22" t="n">
        <v>0.0443107</v>
      </c>
      <c r="H41" s="22" t="n">
        <v>-0.0821043</v>
      </c>
      <c r="I41" s="22" t="n">
        <v>-0.25276</v>
      </c>
      <c r="J41" s="22" t="n">
        <v>-0.0770375</v>
      </c>
      <c r="K41" s="22" t="n">
        <v>0.194715</v>
      </c>
      <c r="L41" s="22" t="n">
        <v>0.0526404</v>
      </c>
      <c r="M41" s="22" t="n">
        <v>0.0826061</v>
      </c>
      <c r="N41" s="23" t="n">
        <v>0.0947134</v>
      </c>
      <c r="O41" s="21" t="n">
        <v>0.201428</v>
      </c>
      <c r="P41" s="22" t="n">
        <v>0.208969</v>
      </c>
      <c r="Q41" s="22" t="n">
        <v>0.215178</v>
      </c>
      <c r="R41" s="22" t="n">
        <v>0.21662</v>
      </c>
      <c r="S41" s="22" t="n">
        <v>0.123667</v>
      </c>
      <c r="T41" s="22" t="n">
        <v>0.241766</v>
      </c>
      <c r="U41" s="22" t="n">
        <v>0.187593</v>
      </c>
      <c r="V41" s="22" t="n">
        <v>0.244257</v>
      </c>
      <c r="W41" s="23" t="n">
        <v>0.196533</v>
      </c>
      <c r="X41" s="21" t="n">
        <v>0.0191615</v>
      </c>
      <c r="Y41" s="22" t="n">
        <v>0.0174957</v>
      </c>
      <c r="Z41" s="22" t="n">
        <v>0.021643</v>
      </c>
      <c r="AA41" s="22" t="n">
        <v>0.0281352</v>
      </c>
      <c r="AB41" s="22" t="n">
        <v>0.109594</v>
      </c>
      <c r="AC41" s="22" t="n">
        <v>0.0367097</v>
      </c>
      <c r="AD41" s="22" t="n">
        <v>0.0356271</v>
      </c>
      <c r="AE41" s="22" t="n">
        <v>0.0399085</v>
      </c>
      <c r="AF41" s="23" t="n">
        <v>0.0393677</v>
      </c>
      <c r="AG41" s="21"/>
      <c r="AH41" s="22"/>
      <c r="AI41" s="22"/>
      <c r="AJ41" s="22" t="n">
        <v>0.00140958</v>
      </c>
      <c r="AK41" s="22" t="n">
        <v>0</v>
      </c>
      <c r="AL41" s="22" t="n">
        <v>0</v>
      </c>
      <c r="AM41" s="22" t="n">
        <v>0</v>
      </c>
      <c r="AN41" s="22" t="n">
        <v>0</v>
      </c>
      <c r="AO41" s="23" t="n">
        <v>0</v>
      </c>
      <c r="AP41" s="24"/>
      <c r="AQ41" s="25"/>
      <c r="AR41" s="25"/>
      <c r="AS41" s="25" t="n">
        <v>0.823368</v>
      </c>
      <c r="AT41" s="25" t="n">
        <v>0</v>
      </c>
      <c r="AU41" s="25" t="n">
        <v>0</v>
      </c>
      <c r="AV41" s="25" t="n">
        <v>0</v>
      </c>
      <c r="AW41" s="25" t="n">
        <v>0</v>
      </c>
      <c r="AX41" s="26" t="n">
        <v>0</v>
      </c>
      <c r="AY41" s="21" t="n">
        <v>0</v>
      </c>
      <c r="AZ41" s="22" t="n">
        <v>0</v>
      </c>
      <c r="BA41" s="22"/>
      <c r="BB41" s="22"/>
      <c r="BC41" s="22"/>
      <c r="BD41" s="22"/>
      <c r="BE41" s="22" t="n">
        <v>0.000100932</v>
      </c>
      <c r="BF41" s="22" t="n">
        <v>0.000565361</v>
      </c>
      <c r="BG41" s="23" t="n">
        <v>0.000797277</v>
      </c>
      <c r="BH41" s="21"/>
      <c r="BI41" s="22"/>
      <c r="BJ41" s="22"/>
      <c r="BK41" s="22"/>
      <c r="BL41" s="22" t="n">
        <v>0.000362773</v>
      </c>
      <c r="BM41" s="22" t="n">
        <v>7.0275E-005</v>
      </c>
      <c r="BN41" s="22" t="n">
        <v>8.7085E-005</v>
      </c>
      <c r="BO41" s="22" t="n">
        <v>0</v>
      </c>
      <c r="BP41" s="23" t="n">
        <v>0</v>
      </c>
      <c r="BQ41" s="21" t="n">
        <v>9.99927</v>
      </c>
      <c r="BR41" s="22" t="n">
        <v>5.59954</v>
      </c>
      <c r="BS41" s="22" t="n">
        <v>6.49825</v>
      </c>
      <c r="BT41" s="22" t="n">
        <v>4.95032</v>
      </c>
      <c r="BU41" s="22" t="n">
        <v>4.57821</v>
      </c>
      <c r="BV41" s="22" t="n">
        <v>8.00276</v>
      </c>
      <c r="BW41" s="22" t="n">
        <v>13.1512</v>
      </c>
      <c r="BX41" s="22" t="n">
        <v>8.22177</v>
      </c>
      <c r="BY41" s="23" t="n">
        <v>10.3476</v>
      </c>
      <c r="BZ41" s="27" t="n">
        <v>4.8649</v>
      </c>
      <c r="CA41" s="27" t="n">
        <v>4.4818</v>
      </c>
      <c r="CB41" s="27" t="n">
        <v>4.87274</v>
      </c>
      <c r="CC41" s="27" t="n">
        <v>5.02692</v>
      </c>
      <c r="CD41" s="28" t="n">
        <v>5.37573</v>
      </c>
      <c r="CE41" s="29" t="n">
        <v>5.58145</v>
      </c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</row>
    <row r="42" customFormat="false" ht="12.75" hidden="false" customHeight="false" outlineLevel="0" collapsed="false">
      <c r="A42" s="18" t="n">
        <v>40</v>
      </c>
      <c r="B42" s="18" t="n">
        <v>46</v>
      </c>
      <c r="C42" s="19" t="s">
        <v>61</v>
      </c>
      <c r="D42" s="20" t="s">
        <v>30</v>
      </c>
      <c r="E42" s="18" t="n">
        <v>20179</v>
      </c>
      <c r="F42" s="21" t="n">
        <v>-0.0343777</v>
      </c>
      <c r="G42" s="22" t="n">
        <v>0.103172</v>
      </c>
      <c r="H42" s="22" t="n">
        <v>0.0517839</v>
      </c>
      <c r="I42" s="22" t="n">
        <v>-0.0302854</v>
      </c>
      <c r="J42" s="22" t="n">
        <v>-0.113177</v>
      </c>
      <c r="K42" s="22" t="n">
        <v>0.0209216</v>
      </c>
      <c r="L42" s="22" t="n">
        <v>-0.0154404</v>
      </c>
      <c r="M42" s="22" t="n">
        <v>0.0380737</v>
      </c>
      <c r="N42" s="23" t="n">
        <v>0.0512502</v>
      </c>
      <c r="O42" s="21" t="n">
        <v>0.11781</v>
      </c>
      <c r="P42" s="22" t="n">
        <v>0.155308</v>
      </c>
      <c r="Q42" s="22" t="n">
        <v>0.104279</v>
      </c>
      <c r="R42" s="22" t="n">
        <v>0.0987314</v>
      </c>
      <c r="S42" s="22" t="n">
        <v>-0.0393098</v>
      </c>
      <c r="T42" s="22" t="n">
        <v>0.0547396</v>
      </c>
      <c r="U42" s="22" t="n">
        <v>0.0337413</v>
      </c>
      <c r="V42" s="22" t="n">
        <v>0.0519931</v>
      </c>
      <c r="W42" s="23" t="n">
        <v>0.068698</v>
      </c>
      <c r="X42" s="21" t="n">
        <v>0.0309709</v>
      </c>
      <c r="Y42" s="22" t="n">
        <v>0.03992</v>
      </c>
      <c r="Z42" s="22" t="n">
        <v>0.0265126</v>
      </c>
      <c r="AA42" s="22" t="n">
        <v>0.0232932</v>
      </c>
      <c r="AB42" s="22" t="n">
        <v>0.0250356</v>
      </c>
      <c r="AC42" s="22" t="n">
        <v>0.0291503</v>
      </c>
      <c r="AD42" s="22" t="n">
        <v>0.0289999</v>
      </c>
      <c r="AE42" s="22" t="n">
        <v>0.0263791</v>
      </c>
      <c r="AF42" s="23" t="n">
        <v>0.0252433</v>
      </c>
      <c r="AG42" s="21"/>
      <c r="AH42" s="22"/>
      <c r="AI42" s="22"/>
      <c r="AJ42" s="22" t="n">
        <v>0.203904</v>
      </c>
      <c r="AK42" s="22" t="n">
        <v>0.188209</v>
      </c>
      <c r="AL42" s="22" t="n">
        <v>0.214126</v>
      </c>
      <c r="AM42" s="22" t="n">
        <v>0.0768</v>
      </c>
      <c r="AN42" s="22" t="n">
        <v>0.0558</v>
      </c>
      <c r="AO42" s="23" t="n">
        <v>0.0361</v>
      </c>
      <c r="AP42" s="24"/>
      <c r="AQ42" s="25"/>
      <c r="AR42" s="25"/>
      <c r="AS42" s="25" t="n">
        <v>98.923</v>
      </c>
      <c r="AT42" s="25" t="n">
        <v>92.7287</v>
      </c>
      <c r="AU42" s="25" t="n">
        <v>96.1374</v>
      </c>
      <c r="AV42" s="25" t="n">
        <v>37.9285</v>
      </c>
      <c r="AW42" s="25" t="n">
        <v>27.5086</v>
      </c>
      <c r="AX42" s="26" t="n">
        <v>18.3355</v>
      </c>
      <c r="AY42" s="21" t="n">
        <v>0</v>
      </c>
      <c r="AZ42" s="22" t="n">
        <v>0</v>
      </c>
      <c r="BA42" s="22"/>
      <c r="BB42" s="22"/>
      <c r="BC42" s="22"/>
      <c r="BD42" s="22"/>
      <c r="BE42" s="22" t="n">
        <v>0.026934</v>
      </c>
      <c r="BF42" s="22" t="n">
        <v>3.9304E-005</v>
      </c>
      <c r="BG42" s="23" t="n">
        <v>1.4147E-005</v>
      </c>
      <c r="BH42" s="21"/>
      <c r="BI42" s="22"/>
      <c r="BJ42" s="22"/>
      <c r="BK42" s="22"/>
      <c r="BL42" s="22" t="n">
        <v>0.000505798</v>
      </c>
      <c r="BM42" s="22" t="n">
        <v>0.000559829</v>
      </c>
      <c r="BN42" s="22" t="n">
        <v>0.0221974</v>
      </c>
      <c r="BO42" s="22" t="n">
        <v>0</v>
      </c>
      <c r="BP42" s="23" t="n">
        <v>0</v>
      </c>
      <c r="BQ42" s="21" t="n">
        <v>3.79636</v>
      </c>
      <c r="BR42" s="22" t="n">
        <v>3.80863</v>
      </c>
      <c r="BS42" s="22" t="n">
        <v>11.7243</v>
      </c>
      <c r="BT42" s="22" t="n">
        <v>3.83044</v>
      </c>
      <c r="BU42" s="22" t="n">
        <v>2.01093</v>
      </c>
      <c r="BV42" s="22" t="n">
        <v>1.15085</v>
      </c>
      <c r="BW42" s="22" t="n">
        <v>1.69179</v>
      </c>
      <c r="BX42" s="22" t="n">
        <v>2.35387</v>
      </c>
      <c r="BY42" s="23" t="n">
        <v>3.00112</v>
      </c>
      <c r="BZ42" s="27" t="n">
        <v>5.00662</v>
      </c>
      <c r="CA42" s="27" t="n">
        <v>4.51302</v>
      </c>
      <c r="CB42" s="27" t="n">
        <v>4.32318</v>
      </c>
      <c r="CC42" s="27" t="n">
        <v>4.373</v>
      </c>
      <c r="CD42" s="28" t="n">
        <v>4.81853</v>
      </c>
      <c r="CE42" s="29" t="n">
        <v>5.19127</v>
      </c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</row>
    <row r="43" customFormat="false" ht="12.75" hidden="false" customHeight="false" outlineLevel="0" collapsed="false">
      <c r="A43" s="18" t="n">
        <v>41</v>
      </c>
      <c r="B43" s="18" t="n">
        <v>458</v>
      </c>
      <c r="C43" s="19" t="s">
        <v>62</v>
      </c>
      <c r="D43" s="20" t="s">
        <v>21</v>
      </c>
      <c r="E43" s="18" t="n">
        <v>19563</v>
      </c>
      <c r="F43" s="21" t="n">
        <v>-0.0876059</v>
      </c>
      <c r="G43" s="22" t="n">
        <v>-0.0811052</v>
      </c>
      <c r="H43" s="22" t="n">
        <v>-0.118292</v>
      </c>
      <c r="I43" s="22" t="n">
        <v>0.043123</v>
      </c>
      <c r="J43" s="22" t="n">
        <v>0.00203785</v>
      </c>
      <c r="K43" s="22" t="n">
        <v>-0.012278</v>
      </c>
      <c r="L43" s="22" t="n">
        <v>0.0964618</v>
      </c>
      <c r="M43" s="22" t="n">
        <v>0.0752415</v>
      </c>
      <c r="N43" s="23" t="n">
        <v>0.0150515</v>
      </c>
      <c r="O43" s="21" t="n">
        <v>0.0776608</v>
      </c>
      <c r="P43" s="22" t="n">
        <v>0.057503</v>
      </c>
      <c r="Q43" s="22" t="n">
        <v>0.0389938</v>
      </c>
      <c r="R43" s="22" t="n">
        <v>0.0569881</v>
      </c>
      <c r="S43" s="22" t="n">
        <v>-0.00085124</v>
      </c>
      <c r="T43" s="22" t="n">
        <v>0.0260829</v>
      </c>
      <c r="U43" s="22" t="n">
        <v>0.0442812</v>
      </c>
      <c r="V43" s="22" t="n">
        <v>0.0556531</v>
      </c>
      <c r="W43" s="23" t="n">
        <v>0.0461619</v>
      </c>
      <c r="X43" s="21" t="n">
        <v>0.0121888</v>
      </c>
      <c r="Y43" s="22" t="n">
        <v>0.0193817</v>
      </c>
      <c r="Z43" s="22" t="n">
        <v>0.0185143</v>
      </c>
      <c r="AA43" s="22" t="n">
        <v>0.033248</v>
      </c>
      <c r="AB43" s="22" t="n">
        <v>0.0452094</v>
      </c>
      <c r="AC43" s="22" t="n">
        <v>0.054447</v>
      </c>
      <c r="AD43" s="22" t="n">
        <v>0.0907288</v>
      </c>
      <c r="AE43" s="22" t="n">
        <v>0.0503238</v>
      </c>
      <c r="AF43" s="23" t="n">
        <v>0.0509215</v>
      </c>
      <c r="AG43" s="21"/>
      <c r="AH43" s="22"/>
      <c r="AI43" s="22"/>
      <c r="AJ43" s="22" t="n">
        <v>0.484274</v>
      </c>
      <c r="AK43" s="22" t="n">
        <v>0.450157</v>
      </c>
      <c r="AL43" s="22" t="n">
        <v>0.489698</v>
      </c>
      <c r="AM43" s="22" t="n">
        <v>0.3949</v>
      </c>
      <c r="AN43" s="22" t="n">
        <v>0.3835</v>
      </c>
      <c r="AO43" s="23" t="n">
        <v>0.3551</v>
      </c>
      <c r="AP43" s="24"/>
      <c r="AQ43" s="25"/>
      <c r="AR43" s="25"/>
      <c r="AS43" s="25" t="n">
        <v>268.461</v>
      </c>
      <c r="AT43" s="25" t="n">
        <v>253.957</v>
      </c>
      <c r="AU43" s="25" t="n">
        <v>257.129</v>
      </c>
      <c r="AV43" s="25" t="n">
        <v>220.51</v>
      </c>
      <c r="AW43" s="25" t="n">
        <v>216.52</v>
      </c>
      <c r="AX43" s="26" t="n">
        <v>204.53</v>
      </c>
      <c r="AY43" s="21" t="n">
        <v>0</v>
      </c>
      <c r="AZ43" s="22" t="n">
        <v>0</v>
      </c>
      <c r="BA43" s="22"/>
      <c r="BB43" s="22"/>
      <c r="BC43" s="22"/>
      <c r="BD43" s="22"/>
      <c r="BE43" s="22" t="n">
        <v>0.000170439</v>
      </c>
      <c r="BF43" s="22" t="n">
        <v>0.00105187</v>
      </c>
      <c r="BG43" s="23" t="n">
        <v>0.00015948</v>
      </c>
      <c r="BH43" s="21"/>
      <c r="BI43" s="22"/>
      <c r="BJ43" s="22"/>
      <c r="BK43" s="22"/>
      <c r="BL43" s="22" t="n">
        <v>0</v>
      </c>
      <c r="BM43" s="22" t="n">
        <v>0</v>
      </c>
      <c r="BN43" s="22" t="n">
        <v>0.000170439</v>
      </c>
      <c r="BO43" s="22" t="n">
        <v>0.000159709</v>
      </c>
      <c r="BP43" s="23" t="n">
        <v>0</v>
      </c>
      <c r="BQ43" s="21" t="n">
        <v>4.6654</v>
      </c>
      <c r="BR43" s="22" t="n">
        <v>9.54553</v>
      </c>
      <c r="BS43" s="22" t="n">
        <v>2.25276</v>
      </c>
      <c r="BT43" s="22" t="n">
        <v>1.53821</v>
      </c>
      <c r="BU43" s="22" t="n">
        <v>0.621777</v>
      </c>
      <c r="BV43" s="22" t="n">
        <v>0.358787</v>
      </c>
      <c r="BW43" s="22" t="n">
        <v>1.01679</v>
      </c>
      <c r="BX43" s="22" t="n">
        <v>1.56643</v>
      </c>
      <c r="BY43" s="23" t="n">
        <v>1.50627</v>
      </c>
      <c r="BZ43" s="27" t="n">
        <v>4.09026</v>
      </c>
      <c r="CA43" s="27" t="n">
        <v>4.27737</v>
      </c>
      <c r="CB43" s="27" t="n">
        <v>3.98998</v>
      </c>
      <c r="CC43" s="27" t="n">
        <v>4.0167</v>
      </c>
      <c r="CD43" s="28" t="n">
        <v>4.10545</v>
      </c>
      <c r="CE43" s="29" t="n">
        <v>4.35005</v>
      </c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</row>
    <row r="44" customFormat="false" ht="12.75" hidden="false" customHeight="false" outlineLevel="0" collapsed="false">
      <c r="A44" s="18" t="n">
        <v>42</v>
      </c>
      <c r="B44" s="18" t="n">
        <v>2917</v>
      </c>
      <c r="C44" s="19" t="s">
        <v>63</v>
      </c>
      <c r="D44" s="20" t="s">
        <v>25</v>
      </c>
      <c r="E44" s="18" t="n">
        <v>19298</v>
      </c>
      <c r="F44" s="21" t="n">
        <v>0.0442642</v>
      </c>
      <c r="G44" s="22" t="n">
        <v>0.137211</v>
      </c>
      <c r="H44" s="22" t="n">
        <v>0.110097</v>
      </c>
      <c r="I44" s="22" t="n">
        <v>-0.486788</v>
      </c>
      <c r="J44" s="22" t="n">
        <v>-0.096406</v>
      </c>
      <c r="K44" s="22" t="n">
        <v>-0.0878286</v>
      </c>
      <c r="L44" s="22" t="n">
        <v>0.092146</v>
      </c>
      <c r="M44" s="22" t="n">
        <v>0.08995</v>
      </c>
      <c r="N44" s="23" t="n">
        <v>0.0374941</v>
      </c>
      <c r="O44" s="21" t="n">
        <v>0.134253</v>
      </c>
      <c r="P44" s="22" t="n">
        <v>0.18414</v>
      </c>
      <c r="Q44" s="22" t="n">
        <v>0.198779</v>
      </c>
      <c r="R44" s="22" t="n">
        <v>-0.0617615</v>
      </c>
      <c r="S44" s="22" t="n">
        <v>0.042702</v>
      </c>
      <c r="T44" s="22" t="n">
        <v>0.0552534</v>
      </c>
      <c r="U44" s="22" t="n">
        <v>0.0721894</v>
      </c>
      <c r="V44" s="22" t="n">
        <v>0.0617071</v>
      </c>
      <c r="W44" s="23" t="n">
        <v>0.0904044</v>
      </c>
      <c r="X44" s="21" t="n">
        <v>0.00983188</v>
      </c>
      <c r="Y44" s="22" t="n">
        <v>0.00855201</v>
      </c>
      <c r="Z44" s="22" t="n">
        <v>0.00756321</v>
      </c>
      <c r="AA44" s="22" t="n">
        <v>0.00761277</v>
      </c>
      <c r="AB44" s="22" t="n">
        <v>0.0125638</v>
      </c>
      <c r="AC44" s="22" t="n">
        <v>0.034249</v>
      </c>
      <c r="AD44" s="22" t="n">
        <v>0.0337134</v>
      </c>
      <c r="AE44" s="22" t="n">
        <v>0.0306684</v>
      </c>
      <c r="AF44" s="23" t="n">
        <v>0.0301478</v>
      </c>
      <c r="AG44" s="21"/>
      <c r="AH44" s="22"/>
      <c r="AI44" s="22"/>
      <c r="AJ44" s="22" t="n">
        <v>0.246507</v>
      </c>
      <c r="AK44" s="22" t="n">
        <v>0.348867</v>
      </c>
      <c r="AL44" s="22" t="n">
        <v>0.331781</v>
      </c>
      <c r="AM44" s="22" t="n">
        <v>0.318</v>
      </c>
      <c r="AN44" s="22" t="n">
        <v>0.294</v>
      </c>
      <c r="AO44" s="23" t="n">
        <v>0.2674</v>
      </c>
      <c r="AP44" s="24"/>
      <c r="AQ44" s="25"/>
      <c r="AR44" s="25"/>
      <c r="AS44" s="25" t="n">
        <v>135.517</v>
      </c>
      <c r="AT44" s="25" t="n">
        <v>192.369</v>
      </c>
      <c r="AU44" s="25" t="n">
        <v>191.779</v>
      </c>
      <c r="AV44" s="25" t="n">
        <v>170.647</v>
      </c>
      <c r="AW44" s="25" t="n">
        <v>166.699</v>
      </c>
      <c r="AX44" s="26" t="n">
        <v>153.646</v>
      </c>
      <c r="AY44" s="21" t="n">
        <v>0</v>
      </c>
      <c r="AZ44" s="22" t="n">
        <v>0</v>
      </c>
      <c r="BA44" s="22"/>
      <c r="BB44" s="22"/>
      <c r="BC44" s="22"/>
      <c r="BD44" s="22"/>
      <c r="BE44" s="22" t="n">
        <v>0</v>
      </c>
      <c r="BF44" s="22" t="n">
        <v>0</v>
      </c>
      <c r="BG44" s="23" t="n">
        <v>0</v>
      </c>
      <c r="BH44" s="21"/>
      <c r="BI44" s="22"/>
      <c r="BJ44" s="22"/>
      <c r="BK44" s="22"/>
      <c r="BL44" s="22" t="n">
        <v>0</v>
      </c>
      <c r="BM44" s="22" t="n">
        <v>0</v>
      </c>
      <c r="BN44" s="22" t="n">
        <v>0</v>
      </c>
      <c r="BO44" s="22" t="n">
        <v>0</v>
      </c>
      <c r="BP44" s="23" t="n">
        <v>0</v>
      </c>
      <c r="BQ44" s="21" t="n">
        <v>5.85317</v>
      </c>
      <c r="BR44" s="22" t="n">
        <v>6.76142</v>
      </c>
      <c r="BS44" s="22" t="n">
        <v>7.92615</v>
      </c>
      <c r="BT44" s="22" t="n">
        <v>1.60647</v>
      </c>
      <c r="BU44" s="22" t="n">
        <v>1.72292</v>
      </c>
      <c r="BV44" s="22" t="n">
        <v>0.445584</v>
      </c>
      <c r="BW44" s="22" t="n">
        <v>1.8619</v>
      </c>
      <c r="BX44" s="22" t="n">
        <v>3.69231</v>
      </c>
      <c r="BY44" s="23" t="n">
        <v>1.77024</v>
      </c>
      <c r="BZ44" s="27" t="n">
        <v>4.27405</v>
      </c>
      <c r="CA44" s="27" t="n">
        <v>4.28856</v>
      </c>
      <c r="CB44" s="27" t="n">
        <v>4.01574</v>
      </c>
      <c r="CC44" s="27" t="n">
        <v>4.41627</v>
      </c>
      <c r="CD44" s="28" t="n">
        <v>4.88041</v>
      </c>
      <c r="CE44" s="29" t="n">
        <v>5.02609</v>
      </c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</row>
    <row r="45" customFormat="false" ht="12.75" hidden="false" customHeight="false" outlineLevel="0" collapsed="false">
      <c r="A45" s="18" t="n">
        <v>43</v>
      </c>
      <c r="B45" s="18" t="n">
        <v>2084</v>
      </c>
      <c r="C45" s="19" t="s">
        <v>64</v>
      </c>
      <c r="D45" s="20" t="s">
        <v>17</v>
      </c>
      <c r="E45" s="18" t="n">
        <v>18880</v>
      </c>
      <c r="F45" s="21" t="n">
        <v>-0.0444895</v>
      </c>
      <c r="G45" s="22" t="n">
        <v>0.295188</v>
      </c>
      <c r="H45" s="22" t="n">
        <v>-0.0997051</v>
      </c>
      <c r="I45" s="22" t="n">
        <v>-0.393486</v>
      </c>
      <c r="J45" s="22" t="n">
        <v>-0.348383</v>
      </c>
      <c r="K45" s="22" t="n">
        <v>-0.0540567</v>
      </c>
      <c r="L45" s="22" t="n">
        <v>0.0744083</v>
      </c>
      <c r="M45" s="22" t="n">
        <v>0.124106</v>
      </c>
      <c r="N45" s="23" t="n">
        <v>0.0546673</v>
      </c>
      <c r="O45" s="21" t="n">
        <v>0.0525712</v>
      </c>
      <c r="P45" s="22" t="n">
        <v>0.0783233</v>
      </c>
      <c r="Q45" s="22" t="n">
        <v>0.0643313</v>
      </c>
      <c r="R45" s="22" t="n">
        <v>0.011016</v>
      </c>
      <c r="S45" s="22" t="n">
        <v>-0.0328627</v>
      </c>
      <c r="T45" s="22" t="n">
        <v>0.0608069</v>
      </c>
      <c r="U45" s="22" t="n">
        <v>0.116256</v>
      </c>
      <c r="V45" s="22" t="n">
        <v>0.0717424</v>
      </c>
      <c r="W45" s="23" t="n">
        <v>0.0728514</v>
      </c>
      <c r="X45" s="21" t="n">
        <v>0.0483822</v>
      </c>
      <c r="Y45" s="22" t="n">
        <v>0.049301</v>
      </c>
      <c r="Z45" s="22" t="n">
        <v>0.054389</v>
      </c>
      <c r="AA45" s="22" t="n">
        <v>0.0548913</v>
      </c>
      <c r="AB45" s="22" t="n">
        <v>0.163927</v>
      </c>
      <c r="AC45" s="22" t="n">
        <v>0.213571</v>
      </c>
      <c r="AD45" s="22" t="n">
        <v>0.140439</v>
      </c>
      <c r="AE45" s="22" t="n">
        <v>0.163689</v>
      </c>
      <c r="AF45" s="23" t="n">
        <v>0.0669295</v>
      </c>
      <c r="AG45" s="21"/>
      <c r="AH45" s="22"/>
      <c r="AI45" s="22"/>
      <c r="AJ45" s="22" t="n">
        <v>0.270524</v>
      </c>
      <c r="AK45" s="22" t="n">
        <v>0.471142</v>
      </c>
      <c r="AL45" s="22" t="n">
        <v>0.34705</v>
      </c>
      <c r="AM45" s="22" t="n">
        <v>0.2418</v>
      </c>
      <c r="AN45" s="22" t="n">
        <v>0.1548</v>
      </c>
      <c r="AO45" s="23" t="n">
        <v>0.1263</v>
      </c>
      <c r="AP45" s="24"/>
      <c r="AQ45" s="25"/>
      <c r="AR45" s="25"/>
      <c r="AS45" s="25" t="n">
        <v>144.526</v>
      </c>
      <c r="AT45" s="25" t="n">
        <v>252.072</v>
      </c>
      <c r="AU45" s="25" t="n">
        <v>176.191</v>
      </c>
      <c r="AV45" s="25" t="n">
        <v>125.507</v>
      </c>
      <c r="AW45" s="25" t="n">
        <v>91.8753</v>
      </c>
      <c r="AX45" s="26" t="n">
        <v>79.6885</v>
      </c>
      <c r="AY45" s="21" t="n">
        <v>0.00429044</v>
      </c>
      <c r="AZ45" s="22" t="n">
        <v>0.00232802</v>
      </c>
      <c r="BA45" s="22"/>
      <c r="BB45" s="22"/>
      <c r="BC45" s="22"/>
      <c r="BD45" s="22"/>
      <c r="BE45" s="22" t="n">
        <v>0.0526816</v>
      </c>
      <c r="BF45" s="22" t="n">
        <v>0.0338764</v>
      </c>
      <c r="BG45" s="23" t="n">
        <v>0.0251988</v>
      </c>
      <c r="BH45" s="21"/>
      <c r="BI45" s="22"/>
      <c r="BJ45" s="22"/>
      <c r="BK45" s="22"/>
      <c r="BL45" s="22" t="n">
        <v>0.000226569</v>
      </c>
      <c r="BM45" s="22" t="n">
        <v>0.0134744</v>
      </c>
      <c r="BN45" s="22" t="n">
        <v>0.0222455</v>
      </c>
      <c r="BO45" s="22" t="n">
        <v>0.0165675</v>
      </c>
      <c r="BP45" s="23" t="n">
        <v>0.0145625</v>
      </c>
      <c r="BQ45" s="21" t="n">
        <v>0.817833</v>
      </c>
      <c r="BR45" s="22" t="n">
        <v>8.98539</v>
      </c>
      <c r="BS45" s="22" t="n">
        <v>4.81226</v>
      </c>
      <c r="BT45" s="22" t="n">
        <v>1.42535</v>
      </c>
      <c r="BU45" s="22" t="n">
        <v>0.902711</v>
      </c>
      <c r="BV45" s="22" t="n">
        <v>0.581131</v>
      </c>
      <c r="BW45" s="22" t="n">
        <v>0.423054</v>
      </c>
      <c r="BX45" s="22" t="n">
        <v>0.283147</v>
      </c>
      <c r="BY45" s="23" t="n">
        <v>0.71786</v>
      </c>
      <c r="BZ45" s="27" t="n">
        <v>3.992104</v>
      </c>
      <c r="CA45" s="27" t="n">
        <v>3.20964</v>
      </c>
      <c r="CB45" s="27" t="n">
        <v>2.9837567</v>
      </c>
      <c r="CC45" s="27" t="n">
        <v>3.0545348</v>
      </c>
      <c r="CD45" s="28" t="n">
        <v>3.452655</v>
      </c>
      <c r="CE45" s="29" t="n">
        <v>3.748312</v>
      </c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</row>
    <row r="46" customFormat="false" ht="12.75" hidden="false" customHeight="false" outlineLevel="0" collapsed="false">
      <c r="A46" s="18" t="n">
        <v>44</v>
      </c>
      <c r="B46" s="18" t="n">
        <v>1980</v>
      </c>
      <c r="C46" s="19" t="s">
        <v>65</v>
      </c>
      <c r="D46" s="20" t="s">
        <v>30</v>
      </c>
      <c r="E46" s="18" t="n">
        <v>18532</v>
      </c>
      <c r="F46" s="21" t="n">
        <v>-0.158649</v>
      </c>
      <c r="G46" s="22" t="n">
        <v>0.0119803</v>
      </c>
      <c r="H46" s="22" t="n">
        <v>0.0412253</v>
      </c>
      <c r="I46" s="22" t="n">
        <v>0.0666755</v>
      </c>
      <c r="J46" s="22" t="n">
        <v>-0.245444</v>
      </c>
      <c r="K46" s="22" t="n">
        <v>0.0348013</v>
      </c>
      <c r="L46" s="22" t="n">
        <v>0.0110007</v>
      </c>
      <c r="M46" s="22" t="n">
        <v>-0.148791</v>
      </c>
      <c r="N46" s="23" t="n">
        <v>-0.0595242</v>
      </c>
      <c r="O46" s="21" t="n">
        <v>0.0188832</v>
      </c>
      <c r="P46" s="22" t="n">
        <v>0.10795</v>
      </c>
      <c r="Q46" s="22" t="n">
        <v>0.086065</v>
      </c>
      <c r="R46" s="22" t="n">
        <v>0.112486</v>
      </c>
      <c r="S46" s="22" t="n">
        <v>-0.0735945</v>
      </c>
      <c r="T46" s="22" t="n">
        <v>0.1138</v>
      </c>
      <c r="U46" s="22" t="n">
        <v>0.165296</v>
      </c>
      <c r="V46" s="22" t="n">
        <v>0.11954</v>
      </c>
      <c r="W46" s="23" t="n">
        <v>0.102203</v>
      </c>
      <c r="X46" s="21" t="n">
        <v>0.026737</v>
      </c>
      <c r="Y46" s="22" t="n">
        <v>0.0374858</v>
      </c>
      <c r="Z46" s="22" t="n">
        <v>0.035661</v>
      </c>
      <c r="AA46" s="22" t="n">
        <v>0.0353774</v>
      </c>
      <c r="AB46" s="22" t="n">
        <v>0.0403805</v>
      </c>
      <c r="AC46" s="22" t="n">
        <v>0.063806</v>
      </c>
      <c r="AD46" s="22" t="n">
        <v>0.05184</v>
      </c>
      <c r="AE46" s="22" t="n">
        <v>0.046046</v>
      </c>
      <c r="AF46" s="23" t="n">
        <v>0.0489859</v>
      </c>
      <c r="AG46" s="21"/>
      <c r="AH46" s="22"/>
      <c r="AI46" s="22"/>
      <c r="AJ46" s="22" t="n">
        <v>0.798251</v>
      </c>
      <c r="AK46" s="22" t="n">
        <v>0.7222</v>
      </c>
      <c r="AL46" s="22" t="n">
        <v>0.545866</v>
      </c>
      <c r="AM46" s="22" t="n">
        <v>0.4249</v>
      </c>
      <c r="AN46" s="22" t="n">
        <v>0.5081</v>
      </c>
      <c r="AO46" s="23" t="n">
        <v>0.4813</v>
      </c>
      <c r="AP46" s="24"/>
      <c r="AQ46" s="25"/>
      <c r="AR46" s="25"/>
      <c r="AS46" s="25" t="n">
        <v>433.418</v>
      </c>
      <c r="AT46" s="25" t="n">
        <v>419.089</v>
      </c>
      <c r="AU46" s="25" t="n">
        <v>293.766</v>
      </c>
      <c r="AV46" s="25" t="n">
        <v>254.764</v>
      </c>
      <c r="AW46" s="25" t="n">
        <v>324.683</v>
      </c>
      <c r="AX46" s="26" t="n">
        <v>307.221</v>
      </c>
      <c r="AY46" s="21" t="n">
        <v>0</v>
      </c>
      <c r="AZ46" s="22" t="n">
        <v>0.00100707</v>
      </c>
      <c r="BA46" s="22"/>
      <c r="BB46" s="22"/>
      <c r="BC46" s="22"/>
      <c r="BD46" s="22"/>
      <c r="BE46" s="22" t="n">
        <v>0</v>
      </c>
      <c r="BF46" s="22" t="n">
        <v>0</v>
      </c>
      <c r="BG46" s="23" t="n">
        <v>0</v>
      </c>
      <c r="BH46" s="21"/>
      <c r="BI46" s="22"/>
      <c r="BJ46" s="22"/>
      <c r="BK46" s="22"/>
      <c r="BL46" s="22" t="n">
        <v>0.00736851</v>
      </c>
      <c r="BM46" s="22" t="n">
        <v>0.0119224</v>
      </c>
      <c r="BN46" s="22" t="n">
        <v>0</v>
      </c>
      <c r="BO46" s="22" t="n">
        <v>0</v>
      </c>
      <c r="BP46" s="23" t="n">
        <v>0</v>
      </c>
      <c r="BQ46" s="21" t="n">
        <v>2.11126</v>
      </c>
      <c r="BR46" s="22" t="n">
        <v>2.32591</v>
      </c>
      <c r="BS46" s="22" t="n">
        <v>4.29191</v>
      </c>
      <c r="BT46" s="22" t="n">
        <v>6.01319</v>
      </c>
      <c r="BU46" s="22" t="n">
        <v>4.0061</v>
      </c>
      <c r="BV46" s="22" t="n">
        <v>2.36452</v>
      </c>
      <c r="BW46" s="22" t="n">
        <v>1.58035</v>
      </c>
      <c r="BX46" s="22" t="n">
        <v>3.08097</v>
      </c>
      <c r="BY46" s="23" t="n">
        <v>1.2846</v>
      </c>
      <c r="BZ46" s="27" t="n">
        <v>3.821726</v>
      </c>
      <c r="CA46" s="27" t="n">
        <v>3.369126</v>
      </c>
      <c r="CB46" s="27" t="n">
        <v>3.686638</v>
      </c>
      <c r="CC46" s="27" t="n">
        <v>4.14168</v>
      </c>
      <c r="CD46" s="28" t="n">
        <v>4.04066</v>
      </c>
      <c r="CE46" s="29" t="n">
        <v>4.13338</v>
      </c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</row>
    <row r="47" customFormat="false" ht="12.75" hidden="false" customHeight="false" outlineLevel="0" collapsed="false">
      <c r="A47" s="18" t="n">
        <v>45</v>
      </c>
      <c r="B47" s="18" t="n">
        <v>1427</v>
      </c>
      <c r="C47" s="19" t="s">
        <v>66</v>
      </c>
      <c r="D47" s="20" t="s">
        <v>15</v>
      </c>
      <c r="E47" s="18" t="n">
        <v>18132</v>
      </c>
      <c r="F47" s="21" t="n">
        <v>0.279085</v>
      </c>
      <c r="G47" s="22" t="n">
        <v>-0.336282</v>
      </c>
      <c r="H47" s="22" t="n">
        <v>0.0113965</v>
      </c>
      <c r="I47" s="22" t="n">
        <v>-0.0122262</v>
      </c>
      <c r="J47" s="22" t="n">
        <v>-0.349831</v>
      </c>
      <c r="K47" s="22" t="n">
        <v>-0.0102033</v>
      </c>
      <c r="L47" s="22" t="n">
        <v>0.0526298</v>
      </c>
      <c r="M47" s="22" t="n">
        <v>0.0375348</v>
      </c>
      <c r="N47" s="23" t="n">
        <v>0.00395331</v>
      </c>
      <c r="O47" s="21" t="n">
        <v>0.080561</v>
      </c>
      <c r="P47" s="22" t="n">
        <v>0.105484</v>
      </c>
      <c r="Q47" s="22" t="n">
        <v>0.131057</v>
      </c>
      <c r="R47" s="22" t="n">
        <v>0.113586</v>
      </c>
      <c r="S47" s="22" t="n">
        <v>0.0357896</v>
      </c>
      <c r="T47" s="22" t="n">
        <v>0.0403864</v>
      </c>
      <c r="U47" s="22" t="n">
        <v>0.0963136</v>
      </c>
      <c r="V47" s="22" t="n">
        <v>0.11395</v>
      </c>
      <c r="W47" s="23" t="n">
        <v>0.0881885</v>
      </c>
      <c r="X47" s="21" t="n">
        <v>0.0336701</v>
      </c>
      <c r="Y47" s="22" t="n">
        <v>0.0291514</v>
      </c>
      <c r="Z47" s="22" t="n">
        <v>0.0348372</v>
      </c>
      <c r="AA47" s="22" t="n">
        <v>0.0286982</v>
      </c>
      <c r="AB47" s="22" t="n">
        <v>0.0292154</v>
      </c>
      <c r="AC47" s="22" t="n">
        <v>0.0362112</v>
      </c>
      <c r="AD47" s="22" t="n">
        <v>0.0483422</v>
      </c>
      <c r="AE47" s="22" t="n">
        <v>0.041811</v>
      </c>
      <c r="AF47" s="23" t="n">
        <v>0.039492</v>
      </c>
      <c r="AG47" s="21"/>
      <c r="AH47" s="22"/>
      <c r="AI47" s="22"/>
      <c r="AJ47" s="22" t="n">
        <v>0.250594</v>
      </c>
      <c r="AK47" s="22" t="n">
        <v>0.296062</v>
      </c>
      <c r="AL47" s="22" t="n">
        <v>0.347537</v>
      </c>
      <c r="AM47" s="22" t="n">
        <v>0.3008</v>
      </c>
      <c r="AN47" s="22" t="n">
        <v>0.2523</v>
      </c>
      <c r="AO47" s="23" t="n">
        <v>0.2175</v>
      </c>
      <c r="AP47" s="24"/>
      <c r="AQ47" s="25"/>
      <c r="AR47" s="25"/>
      <c r="AS47" s="25" t="n">
        <v>137.347</v>
      </c>
      <c r="AT47" s="25" t="n">
        <v>158.575</v>
      </c>
      <c r="AU47" s="25" t="n">
        <v>175.205</v>
      </c>
      <c r="AV47" s="25" t="n">
        <v>169.156</v>
      </c>
      <c r="AW47" s="25" t="n">
        <v>145.77</v>
      </c>
      <c r="AX47" s="26" t="n">
        <v>132.156</v>
      </c>
      <c r="AY47" s="21" t="n">
        <v>0.0231386</v>
      </c>
      <c r="AZ47" s="22" t="n">
        <v>0</v>
      </c>
      <c r="BA47" s="22"/>
      <c r="BB47" s="22"/>
      <c r="BC47" s="22"/>
      <c r="BD47" s="22"/>
      <c r="BE47" s="22" t="n">
        <v>0.000571213</v>
      </c>
      <c r="BF47" s="22" t="n">
        <v>0.000550494</v>
      </c>
      <c r="BG47" s="23" t="n">
        <v>0.000432776</v>
      </c>
      <c r="BH47" s="21"/>
      <c r="BI47" s="22"/>
      <c r="BJ47" s="22"/>
      <c r="BK47" s="22"/>
      <c r="BL47" s="22" t="n">
        <v>0.00292354</v>
      </c>
      <c r="BM47" s="22" t="n">
        <v>0.00117559</v>
      </c>
      <c r="BN47" s="22" t="n">
        <v>0.000527241</v>
      </c>
      <c r="BO47" s="22" t="n">
        <v>0.000307177</v>
      </c>
      <c r="BP47" s="23" t="n">
        <v>0.000235631</v>
      </c>
      <c r="BQ47" s="21" t="n">
        <v>2.57308</v>
      </c>
      <c r="BR47" s="22" t="n">
        <v>1.14147</v>
      </c>
      <c r="BS47" s="22" t="n">
        <v>1.28885</v>
      </c>
      <c r="BT47" s="22" t="n">
        <v>0.894144</v>
      </c>
      <c r="BU47" s="22" t="n">
        <v>0.332597</v>
      </c>
      <c r="BV47" s="22" t="n">
        <v>0.621829</v>
      </c>
      <c r="BW47" s="22" t="n">
        <v>0.176182</v>
      </c>
      <c r="BX47" s="22" t="n">
        <v>0.548029</v>
      </c>
      <c r="BY47" s="23" t="n">
        <v>1.09661</v>
      </c>
      <c r="BZ47" s="27" t="n">
        <v>4.16439</v>
      </c>
      <c r="CA47" s="27" t="n">
        <v>3.284081</v>
      </c>
      <c r="CB47" s="27" t="n">
        <v>3.284073</v>
      </c>
      <c r="CC47" s="27" t="n">
        <v>3.428727</v>
      </c>
      <c r="CD47" s="28" t="n">
        <v>3.677352</v>
      </c>
      <c r="CE47" s="29" t="n">
        <v>3.972144</v>
      </c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</row>
    <row r="48" customFormat="false" ht="12.75" hidden="false" customHeight="false" outlineLevel="0" collapsed="false">
      <c r="A48" s="18" t="n">
        <v>46</v>
      </c>
      <c r="B48" s="18" t="n">
        <v>606</v>
      </c>
      <c r="C48" s="19" t="s">
        <v>67</v>
      </c>
      <c r="D48" s="20" t="s">
        <v>30</v>
      </c>
      <c r="E48" s="18" t="n">
        <v>17620</v>
      </c>
      <c r="F48" s="21" t="n">
        <v>-0.261717</v>
      </c>
      <c r="G48" s="22" t="n">
        <v>-0.0962771</v>
      </c>
      <c r="H48" s="22" t="n">
        <v>0.034857</v>
      </c>
      <c r="I48" s="22" t="n">
        <v>0.00853193</v>
      </c>
      <c r="J48" s="22" t="n">
        <v>-0.223955</v>
      </c>
      <c r="K48" s="22" t="n">
        <v>-0.12468</v>
      </c>
      <c r="L48" s="22" t="n">
        <v>-0.096661</v>
      </c>
      <c r="M48" s="22" t="n">
        <v>0.103455</v>
      </c>
      <c r="N48" s="23" t="n">
        <v>0.0989021</v>
      </c>
      <c r="O48" s="21" t="n">
        <v>0.120953</v>
      </c>
      <c r="P48" s="22" t="n">
        <v>0.056076</v>
      </c>
      <c r="Q48" s="22" t="n">
        <v>0.200021</v>
      </c>
      <c r="R48" s="22" t="n">
        <v>0.121563</v>
      </c>
      <c r="S48" s="22" t="n">
        <v>0.0622462</v>
      </c>
      <c r="T48" s="22" t="n">
        <v>0.0960605</v>
      </c>
      <c r="U48" s="22" t="n">
        <v>0.0883608</v>
      </c>
      <c r="V48" s="22" t="n">
        <v>0.155217</v>
      </c>
      <c r="W48" s="23" t="n">
        <v>0.141751</v>
      </c>
      <c r="X48" s="21" t="n">
        <v>0.0322966</v>
      </c>
      <c r="Y48" s="22" t="n">
        <v>0.0722003</v>
      </c>
      <c r="Z48" s="22" t="n">
        <v>0.068739</v>
      </c>
      <c r="AA48" s="22" t="n">
        <v>0.0553354</v>
      </c>
      <c r="AB48" s="22" t="n">
        <v>0.0701161</v>
      </c>
      <c r="AC48" s="22" t="n">
        <v>0.0952519</v>
      </c>
      <c r="AD48" s="22" t="n">
        <v>0.108248</v>
      </c>
      <c r="AE48" s="22" t="n">
        <v>0.112979</v>
      </c>
      <c r="AF48" s="23" t="n">
        <v>0.0950853</v>
      </c>
      <c r="AG48" s="21"/>
      <c r="AH48" s="22"/>
      <c r="AI48" s="22"/>
      <c r="AJ48" s="22" t="n">
        <v>0.346856</v>
      </c>
      <c r="AK48" s="22" t="n">
        <v>0.415478</v>
      </c>
      <c r="AL48" s="22" t="n">
        <v>0.399947</v>
      </c>
      <c r="AM48" s="22" t="n">
        <v>0.3368</v>
      </c>
      <c r="AN48" s="22" t="n">
        <v>0.2868</v>
      </c>
      <c r="AO48" s="23" t="n">
        <v>0.214</v>
      </c>
      <c r="AP48" s="24"/>
      <c r="AQ48" s="25"/>
      <c r="AR48" s="25"/>
      <c r="AS48" s="25" t="n">
        <v>143.381</v>
      </c>
      <c r="AT48" s="25" t="n">
        <v>175.231</v>
      </c>
      <c r="AU48" s="25" t="n">
        <v>152.115</v>
      </c>
      <c r="AV48" s="25" t="n">
        <v>137.026</v>
      </c>
      <c r="AW48" s="25" t="n">
        <v>116.67</v>
      </c>
      <c r="AX48" s="26" t="n">
        <v>95.3409</v>
      </c>
      <c r="AY48" s="21" t="n">
        <v>0</v>
      </c>
      <c r="AZ48" s="22" t="n">
        <v>0</v>
      </c>
      <c r="BA48" s="22"/>
      <c r="BB48" s="22"/>
      <c r="BC48" s="22"/>
      <c r="BD48" s="22"/>
      <c r="BE48" s="22" t="n">
        <v>0.0453097</v>
      </c>
      <c r="BF48" s="22" t="n">
        <v>0.0119287</v>
      </c>
      <c r="BG48" s="23" t="n">
        <v>0.00933398</v>
      </c>
      <c r="BH48" s="21"/>
      <c r="BI48" s="22"/>
      <c r="BJ48" s="22"/>
      <c r="BK48" s="22"/>
      <c r="BL48" s="22" t="n">
        <v>0</v>
      </c>
      <c r="BM48" s="22" t="n">
        <v>0</v>
      </c>
      <c r="BN48" s="22" t="n">
        <v>0.0264888</v>
      </c>
      <c r="BO48" s="22" t="n">
        <v>0.00237129</v>
      </c>
      <c r="BP48" s="23" t="n">
        <v>0.000367005</v>
      </c>
      <c r="BQ48" s="21" t="n">
        <v>2.26453</v>
      </c>
      <c r="BR48" s="22" t="n">
        <v>0.265554</v>
      </c>
      <c r="BS48" s="22" t="n">
        <v>0.483835</v>
      </c>
      <c r="BT48" s="22" t="n">
        <v>0.0913644</v>
      </c>
      <c r="BU48" s="22" t="n">
        <v>0.0738098</v>
      </c>
      <c r="BV48" s="22" t="n">
        <v>0.0560637</v>
      </c>
      <c r="BW48" s="22" t="n">
        <v>0.0377586</v>
      </c>
      <c r="BX48" s="22" t="n">
        <v>0.0971424</v>
      </c>
      <c r="BY48" s="23" t="n">
        <v>0.0834517</v>
      </c>
      <c r="BZ48" s="27" t="n">
        <v>3.495922</v>
      </c>
      <c r="CA48" s="27" t="n">
        <v>3.467506</v>
      </c>
      <c r="CB48" s="27" t="n">
        <v>3.361993</v>
      </c>
      <c r="CC48" s="27" t="n">
        <v>2.9652574</v>
      </c>
      <c r="CD48" s="28" t="n">
        <v>3.234188</v>
      </c>
      <c r="CE48" s="29" t="n">
        <v>3.551693</v>
      </c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</row>
    <row r="49" customFormat="false" ht="12.75" hidden="false" customHeight="false" outlineLevel="0" collapsed="false">
      <c r="A49" s="18" t="n">
        <v>47</v>
      </c>
      <c r="B49" s="18" t="n">
        <v>2160</v>
      </c>
      <c r="C49" s="19" t="s">
        <v>68</v>
      </c>
      <c r="D49" s="20" t="s">
        <v>27</v>
      </c>
      <c r="E49" s="18" t="n">
        <v>16839</v>
      </c>
      <c r="F49" s="21" t="n">
        <v>0.160344</v>
      </c>
      <c r="G49" s="22" t="n">
        <v>-0.102667</v>
      </c>
      <c r="H49" s="22" t="n">
        <v>0.140289</v>
      </c>
      <c r="I49" s="22" t="n">
        <v>-0.20104</v>
      </c>
      <c r="J49" s="22" t="n">
        <v>0.0730706</v>
      </c>
      <c r="K49" s="22" t="n">
        <v>-0.0776558</v>
      </c>
      <c r="L49" s="22" t="n">
        <v>0.00726305</v>
      </c>
      <c r="M49" s="22" t="n">
        <v>-0.067617</v>
      </c>
      <c r="N49" s="23" t="n">
        <v>-0.0322394</v>
      </c>
      <c r="O49" s="21" t="n">
        <v>-0.0784327</v>
      </c>
      <c r="P49" s="22" t="n">
        <v>0</v>
      </c>
      <c r="Q49" s="22" t="n">
        <v>0.107404</v>
      </c>
      <c r="R49" s="22" t="n">
        <v>0.0642853</v>
      </c>
      <c r="S49" s="22" t="n">
        <v>0.0060044</v>
      </c>
      <c r="T49" s="22" t="n">
        <v>0.0398236</v>
      </c>
      <c r="U49" s="22" t="n">
        <v>0.0482773</v>
      </c>
      <c r="V49" s="22" t="n">
        <v>0.0413136</v>
      </c>
      <c r="W49" s="23" t="n">
        <v>0.0489884</v>
      </c>
      <c r="X49" s="21" t="n">
        <v>0.139104</v>
      </c>
      <c r="Y49" s="22" t="n">
        <v>0.0557332</v>
      </c>
      <c r="Z49" s="22" t="n">
        <v>0.00500068</v>
      </c>
      <c r="AA49" s="22" t="n">
        <v>0.00619895</v>
      </c>
      <c r="AB49" s="22" t="n">
        <v>0.00617022</v>
      </c>
      <c r="AC49" s="22" t="n">
        <v>0.00710654</v>
      </c>
      <c r="AD49" s="22" t="n">
        <v>0.00643044</v>
      </c>
      <c r="AE49" s="22" t="n">
        <v>0.00740253</v>
      </c>
      <c r="AF49" s="23" t="n">
        <v>0.00859614</v>
      </c>
      <c r="AG49" s="21"/>
      <c r="AH49" s="22"/>
      <c r="AI49" s="22"/>
      <c r="AJ49" s="22" t="n">
        <v>0.0412957</v>
      </c>
      <c r="AK49" s="22" t="n">
        <v>0.00279758</v>
      </c>
      <c r="AL49" s="22" t="n">
        <v>0.00417242</v>
      </c>
      <c r="AM49" s="22" t="n">
        <v>0</v>
      </c>
      <c r="AN49" s="22" t="n">
        <v>0</v>
      </c>
      <c r="AO49" s="23" t="n">
        <v>0</v>
      </c>
      <c r="AP49" s="24"/>
      <c r="AQ49" s="25"/>
      <c r="AR49" s="25"/>
      <c r="AS49" s="25" t="n">
        <v>20.2523</v>
      </c>
      <c r="AT49" s="25" t="n">
        <v>1.31884</v>
      </c>
      <c r="AU49" s="25" t="n">
        <v>1.85813</v>
      </c>
      <c r="AV49" s="25" t="n">
        <v>0</v>
      </c>
      <c r="AW49" s="25" t="n">
        <v>0</v>
      </c>
      <c r="AX49" s="26" t="n">
        <v>0</v>
      </c>
      <c r="AY49" s="21" t="n">
        <v>0</v>
      </c>
      <c r="AZ49" s="22" t="n">
        <v>0.00185531</v>
      </c>
      <c r="BA49" s="22"/>
      <c r="BB49" s="22"/>
      <c r="BC49" s="22"/>
      <c r="BD49" s="22"/>
      <c r="BE49" s="22" t="n">
        <v>8.544E-006</v>
      </c>
      <c r="BF49" s="22" t="n">
        <v>0</v>
      </c>
      <c r="BG49" s="23" t="n">
        <v>0</v>
      </c>
      <c r="BH49" s="21"/>
      <c r="BI49" s="22"/>
      <c r="BJ49" s="22"/>
      <c r="BK49" s="22"/>
      <c r="BL49" s="22" t="n">
        <v>0</v>
      </c>
      <c r="BM49" s="22" t="n">
        <v>0</v>
      </c>
      <c r="BN49" s="22" t="n">
        <v>0</v>
      </c>
      <c r="BO49" s="22" t="n">
        <v>0</v>
      </c>
      <c r="BP49" s="23" t="n">
        <v>0</v>
      </c>
      <c r="BQ49" s="21" t="n">
        <v>8.21139</v>
      </c>
      <c r="BR49" s="22" t="n">
        <v>3.69823</v>
      </c>
      <c r="BS49" s="22" t="n">
        <v>6.12034</v>
      </c>
      <c r="BT49" s="22" t="n">
        <v>2.0003</v>
      </c>
      <c r="BU49" s="22" t="n">
        <v>5.36803</v>
      </c>
      <c r="BV49" s="22" t="n">
        <v>4.29746</v>
      </c>
      <c r="BW49" s="22" t="n">
        <v>4.68598</v>
      </c>
      <c r="BX49" s="22" t="n">
        <v>4.44419</v>
      </c>
      <c r="BY49" s="23" t="n">
        <v>3.8342</v>
      </c>
      <c r="BZ49" s="27" t="n">
        <v>5.07641</v>
      </c>
      <c r="CA49" s="27" t="n">
        <v>5.42923</v>
      </c>
      <c r="CB49" s="27" t="n">
        <v>5.36244</v>
      </c>
      <c r="CC49" s="27" t="n">
        <v>5.40061</v>
      </c>
      <c r="CD49" s="28" t="n">
        <v>5.37584</v>
      </c>
      <c r="CE49" s="29" t="n">
        <v>5.35304</v>
      </c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</row>
    <row r="50" customFormat="false" ht="12.75" hidden="false" customHeight="false" outlineLevel="0" collapsed="false">
      <c r="A50" s="18" t="n">
        <v>48</v>
      </c>
      <c r="B50" s="18" t="n">
        <v>987</v>
      </c>
      <c r="C50" s="19" t="s">
        <v>69</v>
      </c>
      <c r="D50" s="20" t="s">
        <v>19</v>
      </c>
      <c r="E50" s="18" t="n">
        <v>16789</v>
      </c>
      <c r="F50" s="21" t="n">
        <v>-0.00174854</v>
      </c>
      <c r="G50" s="22" t="n">
        <v>0.177554</v>
      </c>
      <c r="H50" s="22" t="n">
        <v>0.249274</v>
      </c>
      <c r="I50" s="22" t="n">
        <v>-0.28806</v>
      </c>
      <c r="J50" s="22" t="n">
        <v>0.144894</v>
      </c>
      <c r="K50" s="22" t="n">
        <v>-0.0952671</v>
      </c>
      <c r="L50" s="22" t="n">
        <v>-0.0548529</v>
      </c>
      <c r="M50" s="22" t="n">
        <v>-0.000793837</v>
      </c>
      <c r="N50" s="23" t="n">
        <v>0.015933</v>
      </c>
      <c r="O50" s="21" t="n">
        <v>0.193359</v>
      </c>
      <c r="P50" s="22" t="n">
        <v>0.114662</v>
      </c>
      <c r="Q50" s="22" t="n">
        <v>0.139755</v>
      </c>
      <c r="R50" s="22" t="n">
        <v>0.00977094</v>
      </c>
      <c r="S50" s="22" t="n">
        <v>0.0305013</v>
      </c>
      <c r="T50" s="22" t="n">
        <v>-0.00305841</v>
      </c>
      <c r="U50" s="22" t="n">
        <v>0.0565585</v>
      </c>
      <c r="V50" s="22" t="n">
        <v>0.0849948</v>
      </c>
      <c r="W50" s="23" t="n">
        <v>0.065386</v>
      </c>
      <c r="X50" s="21" t="n">
        <v>0.0438557</v>
      </c>
      <c r="Y50" s="22" t="n">
        <v>0.0579605</v>
      </c>
      <c r="Z50" s="22" t="n">
        <v>0.0781195</v>
      </c>
      <c r="AA50" s="22" t="n">
        <v>0.0154731</v>
      </c>
      <c r="AB50" s="22" t="n">
        <v>0.0179307</v>
      </c>
      <c r="AC50" s="22" t="n">
        <v>0.0186032</v>
      </c>
      <c r="AD50" s="22" t="n">
        <v>0.0205195</v>
      </c>
      <c r="AE50" s="22" t="n">
        <v>0.0205133</v>
      </c>
      <c r="AF50" s="23" t="n">
        <v>0.0217332</v>
      </c>
      <c r="AG50" s="21"/>
      <c r="AH50" s="22"/>
      <c r="AI50" s="22"/>
      <c r="AJ50" s="22" t="n">
        <v>0.023976</v>
      </c>
      <c r="AK50" s="22" t="n">
        <v>0.020093</v>
      </c>
      <c r="AL50" s="22" t="n">
        <v>0.0062942</v>
      </c>
      <c r="AM50" s="22" t="n">
        <v>0.0079</v>
      </c>
      <c r="AN50" s="22" t="n">
        <v>0.0075</v>
      </c>
      <c r="AO50" s="23" t="n">
        <v>0.0072</v>
      </c>
      <c r="AP50" s="24"/>
      <c r="AQ50" s="25"/>
      <c r="AR50" s="25"/>
      <c r="AS50" s="25" t="n">
        <v>15.8051</v>
      </c>
      <c r="AT50" s="25" t="n">
        <v>12.9519</v>
      </c>
      <c r="AU50" s="25" t="n">
        <v>4.23355</v>
      </c>
      <c r="AV50" s="25" t="n">
        <v>5.06564</v>
      </c>
      <c r="AW50" s="25" t="n">
        <v>4.95783</v>
      </c>
      <c r="AX50" s="26" t="n">
        <v>4.82171</v>
      </c>
      <c r="AY50" s="21" t="n">
        <v>0.00875768</v>
      </c>
      <c r="AZ50" s="22" t="n">
        <v>0.00758057</v>
      </c>
      <c r="BA50" s="22"/>
      <c r="BB50" s="22"/>
      <c r="BC50" s="22"/>
      <c r="BD50" s="22"/>
      <c r="BE50" s="22" t="n">
        <v>0</v>
      </c>
      <c r="BF50" s="22" t="n">
        <v>0</v>
      </c>
      <c r="BG50" s="23" t="n">
        <v>0</v>
      </c>
      <c r="BH50" s="21"/>
      <c r="BI50" s="22"/>
      <c r="BJ50" s="22"/>
      <c r="BK50" s="22"/>
      <c r="BL50" s="22" t="n">
        <v>0</v>
      </c>
      <c r="BM50" s="22" t="n">
        <v>0</v>
      </c>
      <c r="BN50" s="22" t="n">
        <v>0</v>
      </c>
      <c r="BO50" s="22" t="n">
        <v>0</v>
      </c>
      <c r="BP50" s="23" t="n">
        <v>0</v>
      </c>
      <c r="BQ50" s="21" t="n">
        <v>2.76556</v>
      </c>
      <c r="BR50" s="22" t="n">
        <v>2.29392</v>
      </c>
      <c r="BS50" s="22" t="n">
        <v>7.41221</v>
      </c>
      <c r="BT50" s="22" t="n">
        <v>4.12006</v>
      </c>
      <c r="BU50" s="22" t="n">
        <v>3.27506</v>
      </c>
      <c r="BV50" s="22" t="n">
        <v>2.184</v>
      </c>
      <c r="BW50" s="22" t="n">
        <v>1.79775</v>
      </c>
      <c r="BX50" s="22" t="n">
        <v>1.42741</v>
      </c>
      <c r="BY50" s="23" t="n">
        <v>2.2834</v>
      </c>
      <c r="BZ50" s="27" t="n">
        <v>5.22218</v>
      </c>
      <c r="CA50" s="27" t="n">
        <v>5.53054</v>
      </c>
      <c r="CB50" s="27" t="n">
        <v>5.35098</v>
      </c>
      <c r="CC50" s="27" t="n">
        <v>5.24071</v>
      </c>
      <c r="CD50" s="28" t="n">
        <v>5.23177</v>
      </c>
      <c r="CE50" s="29" t="n">
        <v>5.29239</v>
      </c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</row>
    <row r="51" customFormat="false" ht="12.75" hidden="false" customHeight="false" outlineLevel="0" collapsed="false">
      <c r="A51" s="18" t="n">
        <v>49</v>
      </c>
      <c r="B51" s="18" t="n">
        <v>2154</v>
      </c>
      <c r="C51" s="19" t="s">
        <v>70</v>
      </c>
      <c r="D51" s="20" t="s">
        <v>15</v>
      </c>
      <c r="E51" s="18" t="n">
        <v>16665</v>
      </c>
      <c r="F51" s="21" t="n">
        <v>-0.0120855</v>
      </c>
      <c r="G51" s="22" t="n">
        <v>0.0142908</v>
      </c>
      <c r="H51" s="22" t="n">
        <v>0.169848</v>
      </c>
      <c r="I51" s="22" t="n">
        <v>0.0259745</v>
      </c>
      <c r="J51" s="22" t="n">
        <v>-0.0878436</v>
      </c>
      <c r="K51" s="22" t="n">
        <v>0.0702433</v>
      </c>
      <c r="L51" s="22" t="n">
        <v>0.0446477</v>
      </c>
      <c r="M51" s="22" t="n">
        <v>-0.0697292</v>
      </c>
      <c r="N51" s="23" t="n">
        <v>0.00717109</v>
      </c>
      <c r="O51" s="21" t="n">
        <v>0.023036</v>
      </c>
      <c r="P51" s="22" t="n">
        <v>0.101929</v>
      </c>
      <c r="Q51" s="22" t="n">
        <v>0.167726</v>
      </c>
      <c r="R51" s="22" t="n">
        <v>0.0565449</v>
      </c>
      <c r="S51" s="22" t="n">
        <v>0.0269143</v>
      </c>
      <c r="T51" s="22" t="n">
        <v>0.109253</v>
      </c>
      <c r="U51" s="22" t="n">
        <v>0.0631493</v>
      </c>
      <c r="V51" s="22" t="n">
        <v>0.103652</v>
      </c>
      <c r="W51" s="23" t="n">
        <v>0.0943414</v>
      </c>
      <c r="X51" s="21" t="n">
        <v>0.00666726</v>
      </c>
      <c r="Y51" s="22" t="n">
        <v>0.0340846</v>
      </c>
      <c r="Z51" s="22" t="n">
        <v>0.0262499</v>
      </c>
      <c r="AA51" s="22" t="n">
        <v>0.040497</v>
      </c>
      <c r="AB51" s="22" t="n">
        <v>0.0302935</v>
      </c>
      <c r="AC51" s="22" t="n">
        <v>0.0282124</v>
      </c>
      <c r="AD51" s="22" t="n">
        <v>0.0235406</v>
      </c>
      <c r="AE51" s="22" t="n">
        <v>0.0250485</v>
      </c>
      <c r="AF51" s="23" t="n">
        <v>0.0297434</v>
      </c>
      <c r="AG51" s="21"/>
      <c r="AH51" s="22"/>
      <c r="AI51" s="22"/>
      <c r="AJ51" s="22" t="n">
        <v>0.15734</v>
      </c>
      <c r="AK51" s="22" t="n">
        <v>0.137082</v>
      </c>
      <c r="AL51" s="22" t="n">
        <v>0.122919</v>
      </c>
      <c r="AM51" s="22" t="n">
        <v>0.0886</v>
      </c>
      <c r="AN51" s="22" t="n">
        <v>0.1725</v>
      </c>
      <c r="AO51" s="23" t="n">
        <v>0.1369</v>
      </c>
      <c r="AP51" s="24"/>
      <c r="AQ51" s="25"/>
      <c r="AR51" s="25"/>
      <c r="AS51" s="25" t="n">
        <v>100.969</v>
      </c>
      <c r="AT51" s="25" t="n">
        <v>86.5152</v>
      </c>
      <c r="AU51" s="25" t="n">
        <v>74.1926</v>
      </c>
      <c r="AV51" s="25" t="n">
        <v>58.009</v>
      </c>
      <c r="AW51" s="25" t="n">
        <v>119.042</v>
      </c>
      <c r="AX51" s="26" t="n">
        <v>101.024</v>
      </c>
      <c r="AY51" s="21" t="n">
        <v>0.000345263</v>
      </c>
      <c r="AZ51" s="22" t="n">
        <v>0.00558826</v>
      </c>
      <c r="BA51" s="22"/>
      <c r="BB51" s="22"/>
      <c r="BC51" s="22"/>
      <c r="BD51" s="22"/>
      <c r="BE51" s="22" t="n">
        <v>0</v>
      </c>
      <c r="BF51" s="22" t="n">
        <v>0</v>
      </c>
      <c r="BG51" s="23" t="n">
        <v>0</v>
      </c>
      <c r="BH51" s="21"/>
      <c r="BI51" s="22"/>
      <c r="BJ51" s="22"/>
      <c r="BK51" s="22"/>
      <c r="BL51" s="22" t="n">
        <v>0</v>
      </c>
      <c r="BM51" s="22" t="n">
        <v>0</v>
      </c>
      <c r="BN51" s="22" t="n">
        <v>0</v>
      </c>
      <c r="BO51" s="22" t="n">
        <v>0</v>
      </c>
      <c r="BP51" s="23" t="n">
        <v>0</v>
      </c>
      <c r="BQ51" s="21" t="n">
        <v>0.689379</v>
      </c>
      <c r="BR51" s="22" t="n">
        <v>1.12241</v>
      </c>
      <c r="BS51" s="22" t="n">
        <v>3.47293</v>
      </c>
      <c r="BT51" s="22" t="n">
        <v>4.28381</v>
      </c>
      <c r="BU51" s="22" t="n">
        <v>1.4318</v>
      </c>
      <c r="BV51" s="22" t="n">
        <v>2.2286</v>
      </c>
      <c r="BW51" s="22" t="n">
        <v>2.3874</v>
      </c>
      <c r="BX51" s="22" t="n">
        <v>2.52683</v>
      </c>
      <c r="BY51" s="23" t="n">
        <v>1.76593</v>
      </c>
      <c r="BZ51" s="27" t="n">
        <v>5.07761</v>
      </c>
      <c r="CA51" s="27" t="n">
        <v>5.07501</v>
      </c>
      <c r="CB51" s="27" t="n">
        <v>5.22746</v>
      </c>
      <c r="CC51" s="27" t="n">
        <v>5.31941</v>
      </c>
      <c r="CD51" s="28" t="n">
        <v>5.10181</v>
      </c>
      <c r="CE51" s="29" t="n">
        <v>5.16415</v>
      </c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</row>
    <row r="52" customFormat="false" ht="12.75" hidden="false" customHeight="false" outlineLevel="0" collapsed="false">
      <c r="A52" s="18" t="n">
        <v>50</v>
      </c>
      <c r="B52" s="18" t="n">
        <v>2274</v>
      </c>
      <c r="C52" s="19" t="s">
        <v>71</v>
      </c>
      <c r="D52" s="20" t="s">
        <v>19</v>
      </c>
      <c r="E52" s="18" t="n">
        <v>16384</v>
      </c>
      <c r="F52" s="21" t="n">
        <v>0.0314782</v>
      </c>
      <c r="G52" s="22" t="n">
        <v>0.0444797</v>
      </c>
      <c r="H52" s="22" t="n">
        <v>-0.0578356</v>
      </c>
      <c r="I52" s="22" t="n">
        <v>-0.104902</v>
      </c>
      <c r="J52" s="22" t="n">
        <v>0.071669</v>
      </c>
      <c r="K52" s="22" t="n">
        <v>-0.160088</v>
      </c>
      <c r="L52" s="22" t="n">
        <v>-0.118925</v>
      </c>
      <c r="M52" s="22" t="n">
        <v>0.0525309</v>
      </c>
      <c r="N52" s="23" t="n">
        <v>0.000912736</v>
      </c>
      <c r="O52" s="21" t="n">
        <v>0.0859109</v>
      </c>
      <c r="P52" s="22" t="n">
        <v>0.0891547</v>
      </c>
      <c r="Q52" s="22" t="n">
        <v>0.0818811</v>
      </c>
      <c r="R52" s="22" t="n">
        <v>0.0421546</v>
      </c>
      <c r="S52" s="22" t="n">
        <v>-0.0517794</v>
      </c>
      <c r="T52" s="22" t="n">
        <v>0.02034</v>
      </c>
      <c r="U52" s="22" t="n">
        <v>0.00466207</v>
      </c>
      <c r="V52" s="22" t="n">
        <v>0.0176022</v>
      </c>
      <c r="W52" s="23" t="n">
        <v>0.0309574</v>
      </c>
      <c r="X52" s="21" t="n">
        <v>0.0171812</v>
      </c>
      <c r="Y52" s="22" t="n">
        <v>0.0160325</v>
      </c>
      <c r="Z52" s="22" t="n">
        <v>0.0158482</v>
      </c>
      <c r="AA52" s="22" t="n">
        <v>0.0178448</v>
      </c>
      <c r="AB52" s="22" t="n">
        <v>0.0269544</v>
      </c>
      <c r="AC52" s="22" t="n">
        <v>0.096615</v>
      </c>
      <c r="AD52" s="22" t="n">
        <v>0.0424906</v>
      </c>
      <c r="AE52" s="22" t="n">
        <v>0.17851</v>
      </c>
      <c r="AF52" s="23" t="n">
        <v>0.0294996</v>
      </c>
      <c r="AG52" s="21"/>
      <c r="AH52" s="22"/>
      <c r="AI52" s="22"/>
      <c r="AJ52" s="22" t="n">
        <v>0.13051</v>
      </c>
      <c r="AK52" s="22" t="n">
        <v>0.105566</v>
      </c>
      <c r="AL52" s="22" t="n">
        <v>0.166795</v>
      </c>
      <c r="AM52" s="22" t="n">
        <v>0.0655</v>
      </c>
      <c r="AN52" s="22" t="n">
        <v>0.0826</v>
      </c>
      <c r="AO52" s="23" t="n">
        <v>0.1223</v>
      </c>
      <c r="AP52" s="24"/>
      <c r="AQ52" s="25"/>
      <c r="AR52" s="25"/>
      <c r="AS52" s="25" t="n">
        <v>64.2306</v>
      </c>
      <c r="AT52" s="25" t="n">
        <v>52.4556</v>
      </c>
      <c r="AU52" s="25" t="n">
        <v>78.7563</v>
      </c>
      <c r="AV52" s="25" t="n">
        <v>32.17</v>
      </c>
      <c r="AW52" s="25" t="n">
        <v>40.0416</v>
      </c>
      <c r="AX52" s="26" t="n">
        <v>61.2648</v>
      </c>
      <c r="AY52" s="21" t="n">
        <v>0.00344441</v>
      </c>
      <c r="AZ52" s="22" t="n">
        <v>0.00067276</v>
      </c>
      <c r="BA52" s="22"/>
      <c r="BB52" s="22"/>
      <c r="BC52" s="22"/>
      <c r="BD52" s="22"/>
      <c r="BE52" s="22" t="n">
        <v>0.00403048</v>
      </c>
      <c r="BF52" s="22" t="n">
        <v>0.000176898</v>
      </c>
      <c r="BG52" s="23" t="n">
        <v>0</v>
      </c>
      <c r="BH52" s="21"/>
      <c r="BI52" s="22"/>
      <c r="BJ52" s="22"/>
      <c r="BK52" s="22"/>
      <c r="BL52" s="22" t="n">
        <v>0.00163897</v>
      </c>
      <c r="BM52" s="22" t="n">
        <v>0.000506715</v>
      </c>
      <c r="BN52" s="22" t="n">
        <v>0</v>
      </c>
      <c r="BO52" s="22" t="n">
        <v>0</v>
      </c>
      <c r="BP52" s="23" t="n">
        <v>0</v>
      </c>
      <c r="BQ52" s="21" t="n">
        <v>1.72893</v>
      </c>
      <c r="BR52" s="22" t="n">
        <v>1.52654</v>
      </c>
      <c r="BS52" s="22" t="n">
        <v>1.95967</v>
      </c>
      <c r="BT52" s="22" t="n">
        <v>0.71295</v>
      </c>
      <c r="BU52" s="22" t="n">
        <v>3.24313</v>
      </c>
      <c r="BV52" s="22" t="n">
        <v>0.945973</v>
      </c>
      <c r="BW52" s="22" t="n">
        <v>0.53302</v>
      </c>
      <c r="BX52" s="22" t="n">
        <v>0.683631</v>
      </c>
      <c r="BY52" s="23" t="n">
        <v>1.17752</v>
      </c>
      <c r="BZ52" s="27" t="n">
        <v>4.52032</v>
      </c>
      <c r="CA52" s="27" t="n">
        <v>4.50109</v>
      </c>
      <c r="CB52" s="27" t="n">
        <v>4.02918</v>
      </c>
      <c r="CC52" s="27" t="n">
        <v>4.17616</v>
      </c>
      <c r="CD52" s="28" t="n">
        <v>4.27513</v>
      </c>
      <c r="CE52" s="29" t="n">
        <v>4.43805</v>
      </c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</row>
    <row r="53" customFormat="false" ht="12.75" hidden="false" customHeight="false" outlineLevel="0" collapsed="false">
      <c r="A53" s="18" t="n">
        <v>51</v>
      </c>
      <c r="B53" s="18" t="n">
        <v>1224</v>
      </c>
      <c r="C53" s="19" t="s">
        <v>72</v>
      </c>
      <c r="D53" s="20" t="s">
        <v>21</v>
      </c>
      <c r="E53" s="18" t="n">
        <v>16264</v>
      </c>
      <c r="F53" s="21" t="n">
        <v>0.0403397</v>
      </c>
      <c r="G53" s="22" t="n">
        <v>0.0191739</v>
      </c>
      <c r="H53" s="22" t="n">
        <v>0.1963</v>
      </c>
      <c r="I53" s="22" t="n">
        <v>-0.0457016</v>
      </c>
      <c r="J53" s="22" t="n">
        <v>0.0200095</v>
      </c>
      <c r="K53" s="22" t="n">
        <v>0.164908</v>
      </c>
      <c r="L53" s="22" t="n">
        <v>0.00194231</v>
      </c>
      <c r="M53" s="22" t="n">
        <v>0.0309123</v>
      </c>
      <c r="N53" s="23" t="n">
        <v>-0.0262113</v>
      </c>
      <c r="O53" s="21" t="n">
        <v>0.105629</v>
      </c>
      <c r="P53" s="22" t="n">
        <v>0.102467</v>
      </c>
      <c r="Q53" s="22" t="n">
        <v>0.193247</v>
      </c>
      <c r="R53" s="22" t="n">
        <v>0.138531</v>
      </c>
      <c r="S53" s="22" t="n">
        <v>0.033162</v>
      </c>
      <c r="T53" s="22" t="n">
        <v>0.0923724</v>
      </c>
      <c r="U53" s="22" t="n">
        <v>0.105385</v>
      </c>
      <c r="V53" s="22" t="n">
        <v>0.0782173</v>
      </c>
      <c r="W53" s="23" t="n">
        <v>0.0592781</v>
      </c>
      <c r="X53" s="21" t="n">
        <v>0.0306195</v>
      </c>
      <c r="Y53" s="22" t="n">
        <v>0.0320321</v>
      </c>
      <c r="Z53" s="22" t="n">
        <v>0.0387436</v>
      </c>
      <c r="AA53" s="22" t="n">
        <v>0.0393917</v>
      </c>
      <c r="AB53" s="22" t="n">
        <v>0.0387811</v>
      </c>
      <c r="AC53" s="22" t="n">
        <v>0.0301231</v>
      </c>
      <c r="AD53" s="22" t="n">
        <v>0.0129776</v>
      </c>
      <c r="AE53" s="22" t="n">
        <v>0.0055713</v>
      </c>
      <c r="AF53" s="23" t="n">
        <v>0.00594111</v>
      </c>
      <c r="AG53" s="21"/>
      <c r="AH53" s="22"/>
      <c r="AI53" s="22"/>
      <c r="AJ53" s="22" t="n">
        <v>0.0507072</v>
      </c>
      <c r="AK53" s="22" t="n">
        <v>0.0315978</v>
      </c>
      <c r="AL53" s="22" t="n">
        <v>0.00844751</v>
      </c>
      <c r="AM53" s="22" t="n">
        <v>0</v>
      </c>
      <c r="AN53" s="22" t="n">
        <v>0</v>
      </c>
      <c r="AO53" s="23" t="n">
        <v>0</v>
      </c>
      <c r="AP53" s="24"/>
      <c r="AQ53" s="25"/>
      <c r="AR53" s="25"/>
      <c r="AS53" s="25" t="n">
        <v>27.7588</v>
      </c>
      <c r="AT53" s="25" t="n">
        <v>17.9295</v>
      </c>
      <c r="AU53" s="25" t="n">
        <v>4.61166</v>
      </c>
      <c r="AV53" s="25" t="n">
        <v>0</v>
      </c>
      <c r="AW53" s="25" t="n">
        <v>0</v>
      </c>
      <c r="AX53" s="26" t="n">
        <v>0</v>
      </c>
      <c r="AY53" s="21" t="n">
        <v>0</v>
      </c>
      <c r="AZ53" s="22" t="n">
        <v>0.0110408</v>
      </c>
      <c r="BA53" s="22"/>
      <c r="BB53" s="22"/>
      <c r="BC53" s="22"/>
      <c r="BD53" s="22"/>
      <c r="BE53" s="22" t="n">
        <v>0</v>
      </c>
      <c r="BF53" s="22" t="n">
        <v>0</v>
      </c>
      <c r="BG53" s="23" t="n">
        <v>0</v>
      </c>
      <c r="BH53" s="21"/>
      <c r="BI53" s="22"/>
      <c r="BJ53" s="22"/>
      <c r="BK53" s="22"/>
      <c r="BL53" s="22" t="n">
        <v>0</v>
      </c>
      <c r="BM53" s="22" t="n">
        <v>0</v>
      </c>
      <c r="BN53" s="22" t="n">
        <v>0</v>
      </c>
      <c r="BO53" s="22" t="n">
        <v>0</v>
      </c>
      <c r="BP53" s="23" t="n">
        <v>0</v>
      </c>
      <c r="BQ53" s="21" t="n">
        <v>2.29113</v>
      </c>
      <c r="BR53" s="22" t="n">
        <v>2.77719</v>
      </c>
      <c r="BS53" s="22" t="n">
        <v>4.67298</v>
      </c>
      <c r="BT53" s="22" t="n">
        <v>2.18735</v>
      </c>
      <c r="BU53" s="22" t="n">
        <v>3.25647</v>
      </c>
      <c r="BV53" s="22" t="n">
        <v>5.64094</v>
      </c>
      <c r="BW53" s="22" t="n">
        <v>5.33563</v>
      </c>
      <c r="BX53" s="22" t="n">
        <v>5.88543</v>
      </c>
      <c r="BY53" s="23" t="n">
        <v>3.91769</v>
      </c>
      <c r="BZ53" s="27" t="n">
        <v>5.40406</v>
      </c>
      <c r="CA53" s="27" t="n">
        <v>5.48901</v>
      </c>
      <c r="CB53" s="27" t="n">
        <v>5.6899</v>
      </c>
      <c r="CC53" s="27" t="n">
        <v>5.61376</v>
      </c>
      <c r="CD53" s="28" t="n">
        <v>5.62772</v>
      </c>
      <c r="CE53" s="29" t="n">
        <v>5.53292</v>
      </c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</row>
    <row r="54" customFormat="false" ht="12.75" hidden="false" customHeight="false" outlineLevel="0" collapsed="false">
      <c r="A54" s="18" t="n">
        <v>52</v>
      </c>
      <c r="B54" s="18" t="n">
        <v>554</v>
      </c>
      <c r="C54" s="19" t="s">
        <v>73</v>
      </c>
      <c r="D54" s="20" t="s">
        <v>27</v>
      </c>
      <c r="E54" s="18" t="n">
        <v>16058</v>
      </c>
      <c r="F54" s="21" t="n">
        <v>-0.0113791</v>
      </c>
      <c r="G54" s="22" t="n">
        <v>-0.149855</v>
      </c>
      <c r="H54" s="22" t="n">
        <v>0.0934933</v>
      </c>
      <c r="I54" s="22" t="n">
        <v>-0.00614922</v>
      </c>
      <c r="J54" s="22" t="n">
        <v>-0.0498324</v>
      </c>
      <c r="K54" s="22" t="n">
        <v>-0.0136602</v>
      </c>
      <c r="L54" s="22" t="n">
        <v>0.0231307</v>
      </c>
      <c r="M54" s="22" t="n">
        <v>0.0333489</v>
      </c>
      <c r="N54" s="23" t="n">
        <v>-0.00343092</v>
      </c>
      <c r="O54" s="21" t="n">
        <v>0.0831976</v>
      </c>
      <c r="P54" s="22" t="n">
        <v>0.0451522</v>
      </c>
      <c r="Q54" s="22" t="n">
        <v>0.167789</v>
      </c>
      <c r="R54" s="22" t="n">
        <v>0.0592371</v>
      </c>
      <c r="S54" s="22" t="n">
        <v>0.0178566</v>
      </c>
      <c r="T54" s="22" t="n">
        <v>0.0513066</v>
      </c>
      <c r="U54" s="22" t="n">
        <v>0.0574801</v>
      </c>
      <c r="V54" s="22" t="n">
        <v>0.065197</v>
      </c>
      <c r="W54" s="23" t="n">
        <v>0.037227</v>
      </c>
      <c r="X54" s="21" t="n">
        <v>0.0212507</v>
      </c>
      <c r="Y54" s="22" t="n">
        <v>0.0190833</v>
      </c>
      <c r="Z54" s="22" t="n">
        <v>0.0126501</v>
      </c>
      <c r="AA54" s="22" t="n">
        <v>0.00712372</v>
      </c>
      <c r="AB54" s="22" t="n">
        <v>0.00716512</v>
      </c>
      <c r="AC54" s="22" t="n">
        <v>0.0111944</v>
      </c>
      <c r="AD54" s="22" t="n">
        <v>0.0123815</v>
      </c>
      <c r="AE54" s="22" t="n">
        <v>0.0119435</v>
      </c>
      <c r="AF54" s="23" t="n">
        <v>0.011375</v>
      </c>
      <c r="AG54" s="21"/>
      <c r="AH54" s="22"/>
      <c r="AI54" s="22"/>
      <c r="AJ54" s="22" t="n">
        <v>0.130153</v>
      </c>
      <c r="AK54" s="22" t="n">
        <v>0.143886</v>
      </c>
      <c r="AL54" s="22" t="n">
        <v>0.133665</v>
      </c>
      <c r="AM54" s="22" t="n">
        <v>0.0392</v>
      </c>
      <c r="AN54" s="22" t="n">
        <v>0.0252</v>
      </c>
      <c r="AO54" s="23" t="n">
        <v>0.0175</v>
      </c>
      <c r="AP54" s="24"/>
      <c r="AQ54" s="25"/>
      <c r="AR54" s="25"/>
      <c r="AS54" s="25" t="n">
        <v>79.113</v>
      </c>
      <c r="AT54" s="25" t="n">
        <v>85.8389</v>
      </c>
      <c r="AU54" s="25" t="n">
        <v>78.3862</v>
      </c>
      <c r="AV54" s="25" t="n">
        <v>24.9005</v>
      </c>
      <c r="AW54" s="25" t="n">
        <v>14.9899</v>
      </c>
      <c r="AX54" s="26" t="n">
        <v>10.7334</v>
      </c>
      <c r="AY54" s="21" t="n">
        <v>1.8829E-005</v>
      </c>
      <c r="AZ54" s="22" t="n">
        <v>0</v>
      </c>
      <c r="BA54" s="22"/>
      <c r="BB54" s="22"/>
      <c r="BC54" s="22"/>
      <c r="BD54" s="22"/>
      <c r="BE54" s="22" t="n">
        <v>0</v>
      </c>
      <c r="BF54" s="22" t="n">
        <v>0</v>
      </c>
      <c r="BG54" s="23" t="n">
        <v>0</v>
      </c>
      <c r="BH54" s="21"/>
      <c r="BI54" s="22"/>
      <c r="BJ54" s="22"/>
      <c r="BK54" s="22"/>
      <c r="BL54" s="22" t="n">
        <v>0</v>
      </c>
      <c r="BM54" s="22" t="n">
        <v>0</v>
      </c>
      <c r="BN54" s="22" t="n">
        <v>0</v>
      </c>
      <c r="BO54" s="22" t="n">
        <v>0</v>
      </c>
      <c r="BP54" s="23" t="n">
        <v>0</v>
      </c>
      <c r="BQ54" s="21" t="n">
        <v>7.72303</v>
      </c>
      <c r="BR54" s="22" t="n">
        <v>1.56379</v>
      </c>
      <c r="BS54" s="22" t="n">
        <v>2.81231</v>
      </c>
      <c r="BT54" s="22" t="n">
        <v>1.03249</v>
      </c>
      <c r="BU54" s="22" t="n">
        <v>0.223873</v>
      </c>
      <c r="BV54" s="22" t="n">
        <v>0.782615</v>
      </c>
      <c r="BW54" s="22" t="n">
        <v>1.2148</v>
      </c>
      <c r="BX54" s="22" t="n">
        <v>1.58516</v>
      </c>
      <c r="BY54" s="23" t="n">
        <v>1.43186</v>
      </c>
      <c r="BZ54" s="27" t="n">
        <v>4.80286</v>
      </c>
      <c r="CA54" s="27" t="n">
        <v>4.65893</v>
      </c>
      <c r="CB54" s="27" t="n">
        <v>4.61096</v>
      </c>
      <c r="CC54" s="27" t="n">
        <v>4.83003</v>
      </c>
      <c r="CD54" s="28" t="n">
        <v>5.06569</v>
      </c>
      <c r="CE54" s="29" t="n">
        <v>5.17178</v>
      </c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</row>
    <row r="55" customFormat="false" ht="12.75" hidden="false" customHeight="false" outlineLevel="0" collapsed="false">
      <c r="A55" s="18" t="n">
        <v>53</v>
      </c>
      <c r="B55" s="18" t="n">
        <v>2173</v>
      </c>
      <c r="C55" s="19" t="s">
        <v>74</v>
      </c>
      <c r="D55" s="20" t="s">
        <v>27</v>
      </c>
      <c r="E55" s="18" t="n">
        <v>15104</v>
      </c>
      <c r="F55" s="21" t="n">
        <v>0.0480411</v>
      </c>
      <c r="G55" s="22" t="n">
        <v>-0.0807071</v>
      </c>
      <c r="H55" s="22" t="n">
        <v>-0.0599786</v>
      </c>
      <c r="I55" s="22" t="n">
        <v>0.0724837</v>
      </c>
      <c r="J55" s="22" t="n">
        <v>0.00439615</v>
      </c>
      <c r="K55" s="22" t="n">
        <v>0.233075</v>
      </c>
      <c r="L55" s="22" t="n">
        <v>-0.00393322</v>
      </c>
      <c r="M55" s="22" t="n">
        <v>0.186162</v>
      </c>
      <c r="N55" s="23" t="n">
        <v>-0.0277861</v>
      </c>
      <c r="O55" s="21" t="n">
        <v>0.0215935</v>
      </c>
      <c r="P55" s="22" t="n">
        <v>0.0741389</v>
      </c>
      <c r="Q55" s="22" t="n">
        <v>0.0640587</v>
      </c>
      <c r="R55" s="22" t="n">
        <v>0.0437402</v>
      </c>
      <c r="S55" s="22" t="n">
        <v>0.053827</v>
      </c>
      <c r="T55" s="22" t="n">
        <v>0.00786487</v>
      </c>
      <c r="U55" s="22" t="n">
        <v>0.0739568</v>
      </c>
      <c r="V55" s="22" t="n">
        <v>0.0544122</v>
      </c>
      <c r="W55" s="23" t="n">
        <v>0.072534</v>
      </c>
      <c r="X55" s="21" t="n">
        <v>0.0458109</v>
      </c>
      <c r="Y55" s="22" t="n">
        <v>0.0592903</v>
      </c>
      <c r="Z55" s="22" t="n">
        <v>0.0587281</v>
      </c>
      <c r="AA55" s="22" t="n">
        <v>0.0490806</v>
      </c>
      <c r="AB55" s="22" t="n">
        <v>0.0511516</v>
      </c>
      <c r="AC55" s="22" t="n">
        <v>0.128396</v>
      </c>
      <c r="AD55" s="22" t="n">
        <v>0.0819941</v>
      </c>
      <c r="AE55" s="22" t="n">
        <v>0.409556</v>
      </c>
      <c r="AF55" s="23" t="n">
        <v>0.114482</v>
      </c>
      <c r="AG55" s="21"/>
      <c r="AH55" s="22"/>
      <c r="AI55" s="22"/>
      <c r="AJ55" s="22" t="n">
        <v>0.378643</v>
      </c>
      <c r="AK55" s="22" t="n">
        <v>0.478725</v>
      </c>
      <c r="AL55" s="22" t="n">
        <v>0.349391</v>
      </c>
      <c r="AM55" s="22" t="n">
        <v>0.4332</v>
      </c>
      <c r="AN55" s="22" t="n">
        <v>0.3092</v>
      </c>
      <c r="AO55" s="23" t="n">
        <v>0.3758</v>
      </c>
      <c r="AP55" s="24"/>
      <c r="AQ55" s="25"/>
      <c r="AR55" s="25"/>
      <c r="AS55" s="25" t="n">
        <v>244.313</v>
      </c>
      <c r="AT55" s="25" t="n">
        <v>309.747</v>
      </c>
      <c r="AU55" s="25" t="n">
        <v>273.376</v>
      </c>
      <c r="AV55" s="25" t="n">
        <v>297.912</v>
      </c>
      <c r="AW55" s="25" t="n">
        <v>216.328</v>
      </c>
      <c r="AX55" s="26" t="n">
        <v>276.108</v>
      </c>
      <c r="AY55" s="21" t="n">
        <v>0.10803</v>
      </c>
      <c r="AZ55" s="22" t="n">
        <v>0</v>
      </c>
      <c r="BA55" s="22"/>
      <c r="BB55" s="22"/>
      <c r="BC55" s="22"/>
      <c r="BD55" s="22"/>
      <c r="BE55" s="22" t="n">
        <v>0.00273896</v>
      </c>
      <c r="BF55" s="22" t="n">
        <v>0.00251577</v>
      </c>
      <c r="BG55" s="23" t="n">
        <v>0.00222263</v>
      </c>
      <c r="BH55" s="21"/>
      <c r="BI55" s="22"/>
      <c r="BJ55" s="22"/>
      <c r="BK55" s="22"/>
      <c r="BL55" s="22" t="n">
        <v>0</v>
      </c>
      <c r="BM55" s="22" t="n">
        <v>0</v>
      </c>
      <c r="BN55" s="22" t="n">
        <v>0.00273896</v>
      </c>
      <c r="BO55" s="22" t="n">
        <v>0.00251577</v>
      </c>
      <c r="BP55" s="23" t="n">
        <v>0.00222263</v>
      </c>
      <c r="BQ55" s="21" t="n">
        <v>0.338841</v>
      </c>
      <c r="BR55" s="22" t="n">
        <v>2.20831</v>
      </c>
      <c r="BS55" s="22" t="n">
        <v>1.37202</v>
      </c>
      <c r="BT55" s="22" t="n">
        <v>0.312643</v>
      </c>
      <c r="BU55" s="22" t="n">
        <v>1.36189</v>
      </c>
      <c r="BV55" s="22" t="n">
        <v>1.50661</v>
      </c>
      <c r="BW55" s="22" t="n">
        <v>0.212794</v>
      </c>
      <c r="BX55" s="22" t="n">
        <v>0.733908</v>
      </c>
      <c r="BY55" s="23" t="n">
        <v>0.588771</v>
      </c>
      <c r="BZ55" s="27" t="n">
        <v>3.894838</v>
      </c>
      <c r="CA55" s="27" t="n">
        <v>4.16434</v>
      </c>
      <c r="CB55" s="27" t="n">
        <v>4.70186</v>
      </c>
      <c r="CC55" s="27" t="n">
        <v>4.03787</v>
      </c>
      <c r="CD55" s="28" t="n">
        <v>3.964357</v>
      </c>
      <c r="CE55" s="29" t="n">
        <v>3.539978</v>
      </c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</row>
    <row r="56" customFormat="false" ht="12.75" hidden="false" customHeight="false" outlineLevel="0" collapsed="false">
      <c r="A56" s="18" t="n">
        <v>54</v>
      </c>
      <c r="B56" s="18" t="n">
        <v>1280</v>
      </c>
      <c r="C56" s="19" t="s">
        <v>75</v>
      </c>
      <c r="D56" s="20" t="s">
        <v>19</v>
      </c>
      <c r="E56" s="18" t="n">
        <v>14913</v>
      </c>
      <c r="F56" s="21" t="n">
        <v>0.0275323</v>
      </c>
      <c r="G56" s="22" t="n">
        <v>0.0325372</v>
      </c>
      <c r="H56" s="22" t="n">
        <v>-0.0546935</v>
      </c>
      <c r="I56" s="22" t="n">
        <v>-0.011166</v>
      </c>
      <c r="J56" s="22" t="n">
        <v>-0.2974</v>
      </c>
      <c r="K56" s="22" t="n">
        <v>-0.0567321</v>
      </c>
      <c r="L56" s="22" t="n">
        <v>0.00533689</v>
      </c>
      <c r="M56" s="22" t="n">
        <v>0.0390409</v>
      </c>
      <c r="N56" s="23" t="n">
        <v>-0.0525114</v>
      </c>
      <c r="O56" s="21" t="n">
        <v>0.171759</v>
      </c>
      <c r="P56" s="22" t="n">
        <v>0.140467</v>
      </c>
      <c r="Q56" s="22" t="n">
        <v>0.127378</v>
      </c>
      <c r="R56" s="22" t="n">
        <v>0.037436</v>
      </c>
      <c r="S56" s="22" t="n">
        <v>-0.120538</v>
      </c>
      <c r="T56" s="22" t="n">
        <v>0.0428543</v>
      </c>
      <c r="U56" s="22" t="n">
        <v>0.0314683</v>
      </c>
      <c r="V56" s="22" t="n">
        <v>0.0806868</v>
      </c>
      <c r="W56" s="23" t="n">
        <v>0.00152559</v>
      </c>
      <c r="X56" s="21" t="n">
        <v>0.0652657</v>
      </c>
      <c r="Y56" s="22" t="n">
        <v>0.0387233</v>
      </c>
      <c r="Z56" s="22" t="n">
        <v>0.0392907</v>
      </c>
      <c r="AA56" s="22" t="n">
        <v>0.0536679</v>
      </c>
      <c r="AB56" s="22" t="n">
        <v>0.0919717</v>
      </c>
      <c r="AC56" s="22" t="n">
        <v>0.151136</v>
      </c>
      <c r="AD56" s="22" t="n">
        <v>0.11189</v>
      </c>
      <c r="AE56" s="22" t="n">
        <v>0.106807</v>
      </c>
      <c r="AF56" s="23" t="n">
        <v>0.0507091</v>
      </c>
      <c r="AG56" s="21"/>
      <c r="AH56" s="22"/>
      <c r="AI56" s="22"/>
      <c r="AJ56" s="22" t="n">
        <v>0.180001</v>
      </c>
      <c r="AK56" s="22" t="n">
        <v>0.230227</v>
      </c>
      <c r="AL56" s="22" t="n">
        <v>0.322371</v>
      </c>
      <c r="AM56" s="22" t="n">
        <v>0.2781</v>
      </c>
      <c r="AN56" s="22" t="n">
        <v>0.2751</v>
      </c>
      <c r="AO56" s="23" t="n">
        <v>0.2418</v>
      </c>
      <c r="AP56" s="24"/>
      <c r="AQ56" s="25"/>
      <c r="AR56" s="25"/>
      <c r="AS56" s="25" t="n">
        <v>109.023</v>
      </c>
      <c r="AT56" s="25" t="n">
        <v>140.316</v>
      </c>
      <c r="AU56" s="25" t="n">
        <v>182.518</v>
      </c>
      <c r="AV56" s="25" t="n">
        <v>170.803</v>
      </c>
      <c r="AW56" s="25" t="n">
        <v>169.674</v>
      </c>
      <c r="AX56" s="26" t="n">
        <v>157.605</v>
      </c>
      <c r="AY56" s="21" t="n">
        <v>0</v>
      </c>
      <c r="AZ56" s="22" t="n">
        <v>0</v>
      </c>
      <c r="BA56" s="22"/>
      <c r="BB56" s="22"/>
      <c r="BC56" s="22"/>
      <c r="BD56" s="22"/>
      <c r="BE56" s="22" t="n">
        <v>0.143643</v>
      </c>
      <c r="BF56" s="22" t="n">
        <v>0.00597658</v>
      </c>
      <c r="BG56" s="23" t="n">
        <v>0.0027778</v>
      </c>
      <c r="BH56" s="21"/>
      <c r="BI56" s="22"/>
      <c r="BJ56" s="22"/>
      <c r="BK56" s="22"/>
      <c r="BL56" s="22" t="n">
        <v>0</v>
      </c>
      <c r="BM56" s="22" t="n">
        <v>0.0126964</v>
      </c>
      <c r="BN56" s="22" t="n">
        <v>0.0044017</v>
      </c>
      <c r="BO56" s="22" t="n">
        <v>0.0047475</v>
      </c>
      <c r="BP56" s="23" t="n">
        <v>0.00241793</v>
      </c>
      <c r="BQ56" s="21" t="n">
        <v>0.547277</v>
      </c>
      <c r="BR56" s="22" t="n">
        <v>0.591936</v>
      </c>
      <c r="BS56" s="22" t="n">
        <v>6.75088</v>
      </c>
      <c r="BT56" s="22" t="n">
        <v>1.81357</v>
      </c>
      <c r="BU56" s="22" t="n">
        <v>0.542271</v>
      </c>
      <c r="BV56" s="22" t="n">
        <v>0.704356</v>
      </c>
      <c r="BW56" s="22" t="n">
        <v>0.605742</v>
      </c>
      <c r="BX56" s="22" t="n">
        <v>1.18254</v>
      </c>
      <c r="BY56" s="23" t="n">
        <v>1.1259</v>
      </c>
      <c r="BZ56" s="27" t="n">
        <v>4.57861</v>
      </c>
      <c r="CA56" s="27" t="n">
        <v>4.16382</v>
      </c>
      <c r="CB56" s="27" t="n">
        <v>3.455515</v>
      </c>
      <c r="CC56" s="27" t="n">
        <v>3.436857</v>
      </c>
      <c r="CD56" s="28" t="n">
        <v>3.609446</v>
      </c>
      <c r="CE56" s="29" t="n">
        <v>3.7937</v>
      </c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</row>
    <row r="57" customFormat="false" ht="12.75" hidden="false" customHeight="false" outlineLevel="0" collapsed="false">
      <c r="A57" s="18" t="n">
        <v>55</v>
      </c>
      <c r="B57" s="18" t="n">
        <v>385</v>
      </c>
      <c r="C57" s="19" t="s">
        <v>76</v>
      </c>
      <c r="D57" s="20" t="s">
        <v>25</v>
      </c>
      <c r="E57" s="18" t="n">
        <v>14740</v>
      </c>
      <c r="F57" s="21" t="n">
        <v>-0.120986</v>
      </c>
      <c r="G57" s="22" t="n">
        <v>-0.0939817</v>
      </c>
      <c r="H57" s="22" t="n">
        <v>0.0557041</v>
      </c>
      <c r="I57" s="22" t="n">
        <v>-0.0869593</v>
      </c>
      <c r="J57" s="22" t="n">
        <v>-0.0488535</v>
      </c>
      <c r="K57" s="22" t="n">
        <v>0.0291286</v>
      </c>
      <c r="L57" s="22" t="n">
        <v>-0.00716862</v>
      </c>
      <c r="M57" s="22" t="n">
        <v>0.0116333</v>
      </c>
      <c r="N57" s="23" t="n">
        <v>-0.0849774</v>
      </c>
      <c r="O57" s="21" t="n">
        <v>0.249887</v>
      </c>
      <c r="P57" s="22" t="n">
        <v>0.467411</v>
      </c>
      <c r="Q57" s="22" t="n">
        <v>0.256753</v>
      </c>
      <c r="R57" s="22" t="n">
        <v>0.131088</v>
      </c>
      <c r="S57" s="22" t="n">
        <v>0.0554066</v>
      </c>
      <c r="T57" s="22" t="n">
        <v>0.116101</v>
      </c>
      <c r="U57" s="22" t="n">
        <v>0.106175</v>
      </c>
      <c r="V57" s="22" t="n">
        <v>0.157425</v>
      </c>
      <c r="W57" s="23" t="n">
        <v>0.149345</v>
      </c>
      <c r="X57" s="21" t="n">
        <v>0.0233972</v>
      </c>
      <c r="Y57" s="22" t="n">
        <v>0.0203633</v>
      </c>
      <c r="Z57" s="22" t="n">
        <v>0.0945437</v>
      </c>
      <c r="AA57" s="22" t="n">
        <v>0.0270526</v>
      </c>
      <c r="AB57" s="22" t="n">
        <v>0.0351341</v>
      </c>
      <c r="AC57" s="22" t="n">
        <v>0.035813</v>
      </c>
      <c r="AD57" s="22" t="n">
        <v>0.0367841</v>
      </c>
      <c r="AE57" s="22" t="n">
        <v>0.0372831</v>
      </c>
      <c r="AF57" s="23" t="n">
        <v>0.0553429</v>
      </c>
      <c r="AG57" s="21"/>
      <c r="AH57" s="22"/>
      <c r="AI57" s="22"/>
      <c r="AJ57" s="22" t="n">
        <v>0.109716</v>
      </c>
      <c r="AK57" s="22" t="n">
        <v>0.39544</v>
      </c>
      <c r="AL57" s="22" t="n">
        <v>0.459136</v>
      </c>
      <c r="AM57" s="22" t="n">
        <v>0.1027</v>
      </c>
      <c r="AN57" s="22" t="n">
        <v>0.235</v>
      </c>
      <c r="AO57" s="23" t="n">
        <v>0.1935</v>
      </c>
      <c r="AP57" s="24"/>
      <c r="AQ57" s="25"/>
      <c r="AR57" s="25"/>
      <c r="AS57" s="25" t="n">
        <v>72.5889</v>
      </c>
      <c r="AT57" s="25" t="n">
        <v>244.797</v>
      </c>
      <c r="AU57" s="25" t="n">
        <v>237.189</v>
      </c>
      <c r="AV57" s="25" t="n">
        <v>55.4808</v>
      </c>
      <c r="AW57" s="25" t="n">
        <v>134.004</v>
      </c>
      <c r="AX57" s="26" t="n">
        <v>114.183</v>
      </c>
      <c r="AY57" s="21" t="n">
        <v>0</v>
      </c>
      <c r="AZ57" s="22" t="n">
        <v>0</v>
      </c>
      <c r="BA57" s="22"/>
      <c r="BB57" s="22"/>
      <c r="BC57" s="22"/>
      <c r="BD57" s="22"/>
      <c r="BE57" s="22" t="n">
        <v>0</v>
      </c>
      <c r="BF57" s="22" t="n">
        <v>0.00293687</v>
      </c>
      <c r="BG57" s="23" t="n">
        <v>0.0198998</v>
      </c>
      <c r="BH57" s="21"/>
      <c r="BI57" s="22"/>
      <c r="BJ57" s="22"/>
      <c r="BK57" s="22"/>
      <c r="BL57" s="22" t="n">
        <v>0</v>
      </c>
      <c r="BM57" s="22" t="n">
        <v>0</v>
      </c>
      <c r="BN57" s="22" t="n">
        <v>0</v>
      </c>
      <c r="BO57" s="22" t="n">
        <v>0.00241184</v>
      </c>
      <c r="BP57" s="23" t="n">
        <v>0.00229766</v>
      </c>
      <c r="BQ57" s="21" t="n">
        <v>0.628806</v>
      </c>
      <c r="BR57" s="22" t="n">
        <v>0.493636</v>
      </c>
      <c r="BS57" s="22" t="n">
        <v>1.40129</v>
      </c>
      <c r="BT57" s="22" t="n">
        <v>0.488176</v>
      </c>
      <c r="BU57" s="22" t="n">
        <v>0.987458</v>
      </c>
      <c r="BV57" s="22" t="n">
        <v>0.501694</v>
      </c>
      <c r="BW57" s="22" t="n">
        <v>0.463824</v>
      </c>
      <c r="BX57" s="22" t="n">
        <v>2.00057</v>
      </c>
      <c r="BY57" s="23" t="n">
        <v>1.43735</v>
      </c>
      <c r="BZ57" s="27" t="n">
        <v>4.14163</v>
      </c>
      <c r="CA57" s="27" t="n">
        <v>4.04394</v>
      </c>
      <c r="CB57" s="27" t="n">
        <v>3.973233</v>
      </c>
      <c r="CC57" s="27" t="n">
        <v>4.50764</v>
      </c>
      <c r="CD57" s="28" t="n">
        <v>4.3996</v>
      </c>
      <c r="CE57" s="29" t="n">
        <v>4.2738</v>
      </c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</row>
    <row r="58" customFormat="false" ht="12.75" hidden="false" customHeight="false" outlineLevel="0" collapsed="false">
      <c r="A58" s="18" t="n">
        <v>56</v>
      </c>
      <c r="B58" s="18" t="n">
        <v>2678</v>
      </c>
      <c r="C58" s="19" t="s">
        <v>77</v>
      </c>
      <c r="D58" s="20" t="s">
        <v>25</v>
      </c>
      <c r="E58" s="18" t="n">
        <v>13104</v>
      </c>
      <c r="F58" s="21" t="n">
        <v>0.00435717</v>
      </c>
      <c r="G58" s="22" t="n">
        <v>0.084447</v>
      </c>
      <c r="H58" s="22" t="n">
        <v>0.0464089</v>
      </c>
      <c r="I58" s="22" t="n">
        <v>-0.236672</v>
      </c>
      <c r="J58" s="22" t="n">
        <v>0.0944186</v>
      </c>
      <c r="K58" s="22" t="n">
        <v>-0.11601</v>
      </c>
      <c r="L58" s="22" t="n">
        <v>0.0541636</v>
      </c>
      <c r="M58" s="22" t="n">
        <v>0.0713239</v>
      </c>
      <c r="N58" s="23" t="n">
        <v>-0.00659427</v>
      </c>
      <c r="O58" s="21" t="n">
        <v>0.0405775</v>
      </c>
      <c r="P58" s="22" t="n">
        <v>0.0959536</v>
      </c>
      <c r="Q58" s="22" t="n">
        <v>0.0960204</v>
      </c>
      <c r="R58" s="22" t="n">
        <v>0.0502796</v>
      </c>
      <c r="S58" s="22" t="n">
        <v>-0.0701559</v>
      </c>
      <c r="T58" s="22" t="n">
        <v>0.0367572</v>
      </c>
      <c r="U58" s="22" t="n">
        <v>0.0588748</v>
      </c>
      <c r="V58" s="22" t="n">
        <v>0.0811226</v>
      </c>
      <c r="W58" s="23" t="n">
        <v>0.0681399</v>
      </c>
      <c r="X58" s="21" t="n">
        <v>0.0715852</v>
      </c>
      <c r="Y58" s="22" t="n">
        <v>0.0637352</v>
      </c>
      <c r="Z58" s="22" t="n">
        <v>0.353268</v>
      </c>
      <c r="AA58" s="22" t="n">
        <v>0.0817496</v>
      </c>
      <c r="AB58" s="22" t="n">
        <v>0.434666</v>
      </c>
      <c r="AC58" s="22" t="n">
        <v>0.382436</v>
      </c>
      <c r="AD58" s="22" t="n">
        <v>0.0586273</v>
      </c>
      <c r="AE58" s="22" t="n">
        <v>0.0170823</v>
      </c>
      <c r="AF58" s="23" t="n">
        <v>0.0508025</v>
      </c>
      <c r="AG58" s="21"/>
      <c r="AH58" s="22"/>
      <c r="AI58" s="22"/>
      <c r="AJ58" s="22" t="n">
        <v>0.670903</v>
      </c>
      <c r="AK58" s="22" t="n">
        <v>0.566921</v>
      </c>
      <c r="AL58" s="22" t="n">
        <v>0.605821</v>
      </c>
      <c r="AM58" s="22" t="n">
        <v>0.5488</v>
      </c>
      <c r="AN58" s="22" t="n">
        <v>0.5505</v>
      </c>
      <c r="AO58" s="23" t="n">
        <v>0.4815</v>
      </c>
      <c r="AP58" s="24"/>
      <c r="AQ58" s="25"/>
      <c r="AR58" s="25"/>
      <c r="AS58" s="25" t="n">
        <v>328.78</v>
      </c>
      <c r="AT58" s="25" t="n">
        <v>279.699</v>
      </c>
      <c r="AU58" s="25" t="n">
        <v>271.977</v>
      </c>
      <c r="AV58" s="25" t="n">
        <v>258.24</v>
      </c>
      <c r="AW58" s="25" t="n">
        <v>253.312</v>
      </c>
      <c r="AX58" s="26" t="n">
        <v>230.934</v>
      </c>
      <c r="AY58" s="21" t="n">
        <v>0</v>
      </c>
      <c r="AZ58" s="22" t="n">
        <v>0</v>
      </c>
      <c r="BA58" s="22"/>
      <c r="BB58" s="22"/>
      <c r="BC58" s="22"/>
      <c r="BD58" s="22"/>
      <c r="BE58" s="22" t="n">
        <v>0</v>
      </c>
      <c r="BF58" s="22" t="n">
        <v>0</v>
      </c>
      <c r="BG58" s="23" t="n">
        <v>0</v>
      </c>
      <c r="BH58" s="21"/>
      <c r="BI58" s="22"/>
      <c r="BJ58" s="22"/>
      <c r="BK58" s="22"/>
      <c r="BL58" s="22" t="n">
        <v>0</v>
      </c>
      <c r="BM58" s="22" t="n">
        <v>0</v>
      </c>
      <c r="BN58" s="22" t="n">
        <v>0</v>
      </c>
      <c r="BO58" s="22" t="n">
        <v>0</v>
      </c>
      <c r="BP58" s="23" t="n">
        <v>0</v>
      </c>
      <c r="BQ58" s="21" t="n">
        <v>1.79808</v>
      </c>
      <c r="BR58" s="22" t="n">
        <v>2.43815</v>
      </c>
      <c r="BS58" s="22" t="n">
        <v>2.08336</v>
      </c>
      <c r="BT58" s="22" t="n">
        <v>4.92347</v>
      </c>
      <c r="BU58" s="22" t="n">
        <v>1.14754</v>
      </c>
      <c r="BV58" s="22" t="n">
        <v>1.25653</v>
      </c>
      <c r="BW58" s="22" t="n">
        <v>1.36761</v>
      </c>
      <c r="BX58" s="22" t="n">
        <v>2.20782</v>
      </c>
      <c r="BY58" s="23" t="n">
        <v>3.0806</v>
      </c>
      <c r="BZ58" s="27" t="n">
        <v>3.411789</v>
      </c>
      <c r="CA58" s="27" t="n">
        <v>3.782111</v>
      </c>
      <c r="CB58" s="27" t="n">
        <v>3.34106</v>
      </c>
      <c r="CC58" s="27" t="n">
        <v>3.735772</v>
      </c>
      <c r="CD58" s="28" t="n">
        <v>4.18532</v>
      </c>
      <c r="CE58" s="29" t="n">
        <v>4.50623</v>
      </c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</row>
    <row r="59" customFormat="false" ht="12.75" hidden="false" customHeight="false" outlineLevel="0" collapsed="false">
      <c r="A59" s="18" t="n">
        <v>57</v>
      </c>
      <c r="B59" s="18" t="n">
        <v>2359</v>
      </c>
      <c r="C59" s="19" t="s">
        <v>78</v>
      </c>
      <c r="D59" s="20" t="s">
        <v>27</v>
      </c>
      <c r="E59" s="18" t="n">
        <v>13026</v>
      </c>
      <c r="F59" s="21" t="n">
        <v>-0.227643</v>
      </c>
      <c r="G59" s="22" t="n">
        <v>-0.0322758</v>
      </c>
      <c r="H59" s="22" t="n">
        <v>0.0102424</v>
      </c>
      <c r="I59" s="22" t="n">
        <v>-0.0843826</v>
      </c>
      <c r="J59" s="22" t="n">
        <v>-0.14557</v>
      </c>
      <c r="K59" s="22" t="n">
        <v>0.0140467</v>
      </c>
      <c r="L59" s="22" t="n">
        <v>-0.0924817</v>
      </c>
      <c r="M59" s="22" t="n">
        <v>-0.0153374</v>
      </c>
      <c r="N59" s="23" t="n">
        <v>0.0956188</v>
      </c>
      <c r="O59" s="21" t="n">
        <v>0.0668481</v>
      </c>
      <c r="P59" s="22" t="n">
        <v>0.0300352</v>
      </c>
      <c r="Q59" s="22" t="n">
        <v>0.0645759</v>
      </c>
      <c r="R59" s="22" t="n">
        <v>0.0407713</v>
      </c>
      <c r="S59" s="22" t="n">
        <v>-0.0424321</v>
      </c>
      <c r="T59" s="22" t="n">
        <v>0.0325313</v>
      </c>
      <c r="U59" s="22" t="n">
        <v>0.0197863</v>
      </c>
      <c r="V59" s="22" t="n">
        <v>0.0419528</v>
      </c>
      <c r="W59" s="23" t="n">
        <v>0.0304236</v>
      </c>
      <c r="X59" s="21" t="n">
        <v>0.0347239</v>
      </c>
      <c r="Y59" s="22" t="n">
        <v>0.036341</v>
      </c>
      <c r="Z59" s="22" t="n">
        <v>0.0191657</v>
      </c>
      <c r="AA59" s="22" t="n">
        <v>0.0159638</v>
      </c>
      <c r="AB59" s="22" t="n">
        <v>0.0244118</v>
      </c>
      <c r="AC59" s="22" t="n">
        <v>0.0669296</v>
      </c>
      <c r="AD59" s="22" t="n">
        <v>0.0183668</v>
      </c>
      <c r="AE59" s="22" t="n">
        <v>0.021564</v>
      </c>
      <c r="AF59" s="23" t="n">
        <v>0.0218397</v>
      </c>
      <c r="AG59" s="21"/>
      <c r="AH59" s="22"/>
      <c r="AI59" s="22"/>
      <c r="AJ59" s="22" t="n">
        <v>0.0396686</v>
      </c>
      <c r="AK59" s="22" t="n">
        <v>0.354774</v>
      </c>
      <c r="AL59" s="22" t="n">
        <v>0.326862</v>
      </c>
      <c r="AM59" s="22" t="n">
        <v>0.0014</v>
      </c>
      <c r="AN59" s="22" t="n">
        <v>0.0014</v>
      </c>
      <c r="AO59" s="23" t="n">
        <v>0.0091</v>
      </c>
      <c r="AP59" s="24"/>
      <c r="AQ59" s="25"/>
      <c r="AR59" s="25"/>
      <c r="AS59" s="25" t="n">
        <v>20.4397</v>
      </c>
      <c r="AT59" s="25" t="n">
        <v>189.287</v>
      </c>
      <c r="AU59" s="25" t="n">
        <v>163.932</v>
      </c>
      <c r="AV59" s="25" t="n">
        <v>0.764688</v>
      </c>
      <c r="AW59" s="25" t="n">
        <v>0.76603</v>
      </c>
      <c r="AX59" s="26" t="n">
        <v>5.24513</v>
      </c>
      <c r="AY59" s="21" t="n">
        <v>0</v>
      </c>
      <c r="AZ59" s="22" t="n">
        <v>0</v>
      </c>
      <c r="BA59" s="22"/>
      <c r="BB59" s="22"/>
      <c r="BC59" s="22"/>
      <c r="BD59" s="22"/>
      <c r="BE59" s="22" t="n">
        <v>0</v>
      </c>
      <c r="BF59" s="22" t="n">
        <v>0</v>
      </c>
      <c r="BG59" s="23" t="n">
        <v>0</v>
      </c>
      <c r="BH59" s="21"/>
      <c r="BI59" s="22"/>
      <c r="BJ59" s="22"/>
      <c r="BK59" s="22"/>
      <c r="BL59" s="22" t="n">
        <v>0</v>
      </c>
      <c r="BM59" s="22" t="n">
        <v>0.00297092</v>
      </c>
      <c r="BN59" s="22" t="n">
        <v>0</v>
      </c>
      <c r="BO59" s="22" t="n">
        <v>0</v>
      </c>
      <c r="BP59" s="23" t="n">
        <v>0</v>
      </c>
      <c r="BQ59" s="21" t="n">
        <v>1.60487</v>
      </c>
      <c r="BR59" s="22" t="n">
        <v>2.06967</v>
      </c>
      <c r="BS59" s="22" t="n">
        <v>4.27264</v>
      </c>
      <c r="BT59" s="22" t="n">
        <v>2.27194</v>
      </c>
      <c r="BU59" s="22" t="n">
        <v>1.38317</v>
      </c>
      <c r="BV59" s="22" t="n">
        <v>0.595646</v>
      </c>
      <c r="BW59" s="22" t="n">
        <v>1.10743</v>
      </c>
      <c r="BX59" s="22" t="n">
        <v>0.881766</v>
      </c>
      <c r="BY59" s="23" t="n">
        <v>2.52992</v>
      </c>
      <c r="BZ59" s="27" t="n">
        <v>5.00245</v>
      </c>
      <c r="CA59" s="27" t="n">
        <v>4.4589</v>
      </c>
      <c r="CB59" s="27" t="n">
        <v>4.00973</v>
      </c>
      <c r="CC59" s="27" t="n">
        <v>4.5614</v>
      </c>
      <c r="CD59" s="28" t="n">
        <v>4.64694</v>
      </c>
      <c r="CE59" s="29" t="n">
        <v>5.10671</v>
      </c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</row>
    <row r="60" customFormat="false" ht="12.75" hidden="false" customHeight="false" outlineLevel="0" collapsed="false">
      <c r="A60" s="18" t="n">
        <v>58</v>
      </c>
      <c r="B60" s="18" t="n">
        <v>2879</v>
      </c>
      <c r="C60" s="19" t="s">
        <v>79</v>
      </c>
      <c r="D60" s="20" t="s">
        <v>23</v>
      </c>
      <c r="E60" s="18" t="n">
        <v>13005</v>
      </c>
      <c r="F60" s="21" t="n">
        <v>-0.0322661</v>
      </c>
      <c r="G60" s="22" t="n">
        <v>0.0723069</v>
      </c>
      <c r="H60" s="22" t="n">
        <v>0.0939726</v>
      </c>
      <c r="I60" s="22" t="n">
        <v>0.135147</v>
      </c>
      <c r="J60" s="22" t="n">
        <v>-0.300652</v>
      </c>
      <c r="K60" s="22" t="n">
        <v>0.021598</v>
      </c>
      <c r="L60" s="22" t="n">
        <v>-0.0329989</v>
      </c>
      <c r="M60" s="22" t="n">
        <v>0.0254268</v>
      </c>
      <c r="N60" s="23" t="n">
        <v>0.00677615</v>
      </c>
      <c r="O60" s="21" t="n">
        <v>-0.0856265</v>
      </c>
      <c r="P60" s="22" t="n">
        <v>0.106432</v>
      </c>
      <c r="Q60" s="22" t="n">
        <v>0.107371</v>
      </c>
      <c r="R60" s="22" t="n">
        <v>0.119689</v>
      </c>
      <c r="S60" s="22" t="n">
        <v>-0.184606</v>
      </c>
      <c r="T60" s="22" t="n">
        <v>0.0348326</v>
      </c>
      <c r="U60" s="22" t="n">
        <v>0.00669366</v>
      </c>
      <c r="V60" s="22" t="n">
        <v>0.0576392</v>
      </c>
      <c r="W60" s="23" t="n">
        <v>0.0258722</v>
      </c>
      <c r="X60" s="21" t="n">
        <v>0.269726</v>
      </c>
      <c r="Y60" s="22" t="n">
        <v>0.0146897</v>
      </c>
      <c r="Z60" s="22" t="n">
        <v>0.0332611</v>
      </c>
      <c r="AA60" s="22" t="n">
        <v>0.0394577</v>
      </c>
      <c r="AB60" s="22" t="n">
        <v>0.0391303</v>
      </c>
      <c r="AC60" s="22" t="n">
        <v>0.0418932</v>
      </c>
      <c r="AD60" s="22" t="n">
        <v>0.0453397</v>
      </c>
      <c r="AE60" s="22" t="n">
        <v>0.0392309</v>
      </c>
      <c r="AF60" s="23" t="n">
        <v>0.0312913</v>
      </c>
      <c r="AG60" s="21"/>
      <c r="AH60" s="22"/>
      <c r="AI60" s="22"/>
      <c r="AJ60" s="22" t="n">
        <v>0.18911</v>
      </c>
      <c r="AK60" s="22" t="n">
        <v>0.368324</v>
      </c>
      <c r="AL60" s="22" t="n">
        <v>0.311116</v>
      </c>
      <c r="AM60" s="22" t="n">
        <v>0.2333</v>
      </c>
      <c r="AN60" s="22" t="n">
        <v>0.2218</v>
      </c>
      <c r="AO60" s="23" t="n">
        <v>0.1842</v>
      </c>
      <c r="AP60" s="24"/>
      <c r="AQ60" s="25"/>
      <c r="AR60" s="25"/>
      <c r="AS60" s="25" t="n">
        <v>91.3469</v>
      </c>
      <c r="AT60" s="25" t="n">
        <v>177.03</v>
      </c>
      <c r="AU60" s="25" t="n">
        <v>154.106</v>
      </c>
      <c r="AV60" s="25" t="n">
        <v>119.443</v>
      </c>
      <c r="AW60" s="25" t="n">
        <v>108.728</v>
      </c>
      <c r="AX60" s="26" t="n">
        <v>98.4832</v>
      </c>
      <c r="AY60" s="21" t="n">
        <v>0.0179419</v>
      </c>
      <c r="AZ60" s="22" t="n">
        <v>0.0219532</v>
      </c>
      <c r="BA60" s="22"/>
      <c r="BB60" s="22"/>
      <c r="BC60" s="22"/>
      <c r="BD60" s="22"/>
      <c r="BE60" s="22" t="n">
        <v>0.0213914</v>
      </c>
      <c r="BF60" s="22" t="n">
        <v>0.0238238</v>
      </c>
      <c r="BG60" s="23" t="n">
        <v>0.0221418</v>
      </c>
      <c r="BH60" s="21"/>
      <c r="BI60" s="22"/>
      <c r="BJ60" s="22"/>
      <c r="BK60" s="22"/>
      <c r="BL60" s="22" t="n">
        <v>0</v>
      </c>
      <c r="BM60" s="22" t="n">
        <v>0</v>
      </c>
      <c r="BN60" s="22" t="n">
        <v>0.0190422</v>
      </c>
      <c r="BO60" s="22" t="n">
        <v>0.0198818</v>
      </c>
      <c r="BP60" s="23" t="n">
        <v>0.0164007</v>
      </c>
      <c r="BQ60" s="21" t="n">
        <v>2.57591</v>
      </c>
      <c r="BR60" s="22" t="n">
        <v>3.13095</v>
      </c>
      <c r="BS60" s="22" t="n">
        <v>3.77223</v>
      </c>
      <c r="BT60" s="22" t="n">
        <v>4.15469</v>
      </c>
      <c r="BU60" s="22" t="n">
        <v>2.1219</v>
      </c>
      <c r="BV60" s="22" t="n">
        <v>2.29938</v>
      </c>
      <c r="BW60" s="22" t="n">
        <v>0.928998</v>
      </c>
      <c r="BX60" s="22" t="n">
        <v>1.23207</v>
      </c>
      <c r="BY60" s="23" t="n">
        <v>0.976967</v>
      </c>
      <c r="BZ60" s="27" t="n">
        <v>5.26211</v>
      </c>
      <c r="CA60" s="27" t="n">
        <v>4.63593</v>
      </c>
      <c r="CB60" s="27" t="n">
        <v>4.75161</v>
      </c>
      <c r="CC60" s="27" t="n">
        <v>4.27095</v>
      </c>
      <c r="CD60" s="28" t="n">
        <v>4.07025</v>
      </c>
      <c r="CE60" s="29" t="n">
        <v>3.988458</v>
      </c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</row>
    <row r="61" customFormat="false" ht="12.75" hidden="false" customHeight="false" outlineLevel="0" collapsed="false">
      <c r="A61" s="18" t="n">
        <v>59</v>
      </c>
      <c r="B61" s="18" t="n">
        <v>2049</v>
      </c>
      <c r="C61" s="19" t="s">
        <v>80</v>
      </c>
      <c r="D61" s="20" t="s">
        <v>25</v>
      </c>
      <c r="E61" s="18" t="n">
        <v>12785</v>
      </c>
      <c r="F61" s="21" t="n">
        <v>0.0398699</v>
      </c>
      <c r="G61" s="22" t="n">
        <v>0.000922597</v>
      </c>
      <c r="H61" s="22" t="n">
        <v>0.0389252</v>
      </c>
      <c r="I61" s="22" t="n">
        <v>-0.0253482</v>
      </c>
      <c r="J61" s="22" t="n">
        <v>-0.00950394</v>
      </c>
      <c r="K61" s="22" t="n">
        <v>-0.0287937</v>
      </c>
      <c r="L61" s="22" t="n">
        <v>0.11576</v>
      </c>
      <c r="M61" s="22" t="n">
        <v>0.022274</v>
      </c>
      <c r="N61" s="23" t="n">
        <v>-0.124397</v>
      </c>
      <c r="O61" s="21" t="n">
        <v>0.06567</v>
      </c>
      <c r="P61" s="22" t="n">
        <v>0.0102947</v>
      </c>
      <c r="Q61" s="22" t="n">
        <v>0.0551375</v>
      </c>
      <c r="R61" s="22" t="n">
        <v>0.0371734</v>
      </c>
      <c r="S61" s="22" t="n">
        <v>0.00971045</v>
      </c>
      <c r="T61" s="22" t="n">
        <v>0.000835515</v>
      </c>
      <c r="U61" s="22" t="n">
        <v>0.0243241</v>
      </c>
      <c r="V61" s="22" t="n">
        <v>0.0708989</v>
      </c>
      <c r="W61" s="23" t="n">
        <v>0.0196497</v>
      </c>
      <c r="X61" s="21" t="n">
        <v>0.0367011</v>
      </c>
      <c r="Y61" s="22" t="n">
        <v>0.0332597</v>
      </c>
      <c r="Z61" s="22" t="n">
        <v>0.0289642</v>
      </c>
      <c r="AA61" s="22" t="n">
        <v>0.0231845</v>
      </c>
      <c r="AB61" s="22" t="n">
        <v>0.0223566</v>
      </c>
      <c r="AC61" s="22" t="n">
        <v>0.0270693</v>
      </c>
      <c r="AD61" s="22" t="n">
        <v>0.0271696</v>
      </c>
      <c r="AE61" s="22" t="n">
        <v>0.0969552</v>
      </c>
      <c r="AF61" s="23" t="n">
        <v>0.016712</v>
      </c>
      <c r="AG61" s="21"/>
      <c r="AH61" s="22"/>
      <c r="AI61" s="22"/>
      <c r="AJ61" s="22" t="n">
        <v>0.134943</v>
      </c>
      <c r="AK61" s="22" t="n">
        <v>0.13097</v>
      </c>
      <c r="AL61" s="22" t="n">
        <v>0.215499</v>
      </c>
      <c r="AM61" s="22" t="n">
        <v>0.1574</v>
      </c>
      <c r="AN61" s="22" t="n">
        <v>0.1282</v>
      </c>
      <c r="AO61" s="23" t="n">
        <v>0.1825</v>
      </c>
      <c r="AP61" s="24"/>
      <c r="AQ61" s="25"/>
      <c r="AR61" s="25"/>
      <c r="AS61" s="25" t="n">
        <v>61.4384</v>
      </c>
      <c r="AT61" s="25" t="n">
        <v>61.4959</v>
      </c>
      <c r="AU61" s="25" t="n">
        <v>94.0102</v>
      </c>
      <c r="AV61" s="25" t="n">
        <v>74.8696</v>
      </c>
      <c r="AW61" s="25" t="n">
        <v>64.551</v>
      </c>
      <c r="AX61" s="26" t="n">
        <v>94.6498</v>
      </c>
      <c r="AY61" s="21" t="n">
        <v>0</v>
      </c>
      <c r="AZ61" s="22" t="n">
        <v>0</v>
      </c>
      <c r="BA61" s="22"/>
      <c r="BB61" s="22"/>
      <c r="BC61" s="22"/>
      <c r="BD61" s="22"/>
      <c r="BE61" s="22" t="n">
        <v>0.00726536</v>
      </c>
      <c r="BF61" s="22" t="n">
        <v>0.00624872</v>
      </c>
      <c r="BG61" s="23" t="n">
        <v>0</v>
      </c>
      <c r="BH61" s="21"/>
      <c r="BI61" s="22"/>
      <c r="BJ61" s="22"/>
      <c r="BK61" s="22"/>
      <c r="BL61" s="22" t="n">
        <v>0.0333596</v>
      </c>
      <c r="BM61" s="22" t="n">
        <v>6.096E-006</v>
      </c>
      <c r="BN61" s="22" t="n">
        <v>0</v>
      </c>
      <c r="BO61" s="22" t="n">
        <v>0</v>
      </c>
      <c r="BP61" s="23" t="n">
        <v>0</v>
      </c>
      <c r="BQ61" s="21" t="n">
        <v>7.99807</v>
      </c>
      <c r="BR61" s="22" t="n">
        <v>4.23347</v>
      </c>
      <c r="BS61" s="22" t="n">
        <v>9.32924</v>
      </c>
      <c r="BT61" s="22" t="n">
        <v>1.01682</v>
      </c>
      <c r="BU61" s="22" t="n">
        <v>0.233357</v>
      </c>
      <c r="BV61" s="22" t="n">
        <v>0.195672</v>
      </c>
      <c r="BW61" s="22" t="n">
        <v>2.62213</v>
      </c>
      <c r="BX61" s="22" t="n">
        <v>2.79071</v>
      </c>
      <c r="BY61" s="23" t="n">
        <v>1.39085</v>
      </c>
      <c r="BZ61" s="27" t="n">
        <v>4.8491</v>
      </c>
      <c r="CA61" s="27" t="n">
        <v>3.719115</v>
      </c>
      <c r="CB61" s="27" t="n">
        <v>3.600356</v>
      </c>
      <c r="CC61" s="27" t="n">
        <v>4.41148</v>
      </c>
      <c r="CD61" s="28" t="n">
        <v>4.83148</v>
      </c>
      <c r="CE61" s="29" t="n">
        <v>4.76994</v>
      </c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</row>
    <row r="62" customFormat="false" ht="12.75" hidden="false" customHeight="false" outlineLevel="0" collapsed="false">
      <c r="A62" s="18" t="n">
        <v>60</v>
      </c>
      <c r="B62" s="18" t="n">
        <v>2122</v>
      </c>
      <c r="C62" s="19" t="s">
        <v>81</v>
      </c>
      <c r="D62" s="20" t="s">
        <v>19</v>
      </c>
      <c r="E62" s="18" t="n">
        <v>12622</v>
      </c>
      <c r="F62" s="21" t="n">
        <v>-0.00226146</v>
      </c>
      <c r="G62" s="22" t="n">
        <v>0.0430461</v>
      </c>
      <c r="H62" s="22" t="n">
        <v>-0.0786565</v>
      </c>
      <c r="I62" s="22" t="n">
        <v>-0.0563093</v>
      </c>
      <c r="J62" s="22" t="n">
        <v>-0.076329</v>
      </c>
      <c r="K62" s="22" t="n">
        <v>-0.00908287</v>
      </c>
      <c r="L62" s="22" t="n">
        <v>-0.00891149</v>
      </c>
      <c r="M62" s="22" t="n">
        <v>-0.00147104</v>
      </c>
      <c r="N62" s="23" t="n">
        <v>-0.0541989</v>
      </c>
      <c r="O62" s="21" t="n">
        <v>0.109956</v>
      </c>
      <c r="P62" s="22" t="n">
        <v>0.117226</v>
      </c>
      <c r="Q62" s="22" t="n">
        <v>0.127761</v>
      </c>
      <c r="R62" s="22" t="n">
        <v>0.121728</v>
      </c>
      <c r="S62" s="22" t="n">
        <v>0.0180107</v>
      </c>
      <c r="T62" s="22" t="n">
        <v>0.0677121</v>
      </c>
      <c r="U62" s="22" t="n">
        <v>0.0460961</v>
      </c>
      <c r="V62" s="22" t="n">
        <v>0.136941</v>
      </c>
      <c r="W62" s="23" t="n">
        <v>0.0647537</v>
      </c>
      <c r="X62" s="21" t="n">
        <v>0.0393341</v>
      </c>
      <c r="Y62" s="22" t="n">
        <v>0.0445313</v>
      </c>
      <c r="Z62" s="22" t="n">
        <v>0.0325463</v>
      </c>
      <c r="AA62" s="22" t="n">
        <v>0.185013</v>
      </c>
      <c r="AB62" s="22" t="n">
        <v>0.170032</v>
      </c>
      <c r="AC62" s="22" t="n">
        <v>0.104675</v>
      </c>
      <c r="AD62" s="22" t="n">
        <v>0.0456105</v>
      </c>
      <c r="AE62" s="22" t="n">
        <v>0.0458224</v>
      </c>
      <c r="AF62" s="23" t="n">
        <v>0.0580647</v>
      </c>
      <c r="AG62" s="21"/>
      <c r="AH62" s="22"/>
      <c r="AI62" s="22"/>
      <c r="AJ62" s="22" t="n">
        <v>0.181858</v>
      </c>
      <c r="AK62" s="22" t="n">
        <v>0.168552</v>
      </c>
      <c r="AL62" s="22" t="n">
        <v>0.101743</v>
      </c>
      <c r="AM62" s="22" t="n">
        <v>0.0446</v>
      </c>
      <c r="AN62" s="22" t="n">
        <v>0.0356</v>
      </c>
      <c r="AO62" s="23" t="n">
        <v>0.0267</v>
      </c>
      <c r="AP62" s="24"/>
      <c r="AQ62" s="25"/>
      <c r="AR62" s="25"/>
      <c r="AS62" s="25" t="n">
        <v>97.3145</v>
      </c>
      <c r="AT62" s="25" t="n">
        <v>92.2372</v>
      </c>
      <c r="AU62" s="25" t="n">
        <v>50.8814</v>
      </c>
      <c r="AV62" s="25" t="n">
        <v>23.211</v>
      </c>
      <c r="AW62" s="25" t="n">
        <v>19.3919</v>
      </c>
      <c r="AX62" s="26" t="n">
        <v>15.3864</v>
      </c>
      <c r="AY62" s="21" t="n">
        <v>0</v>
      </c>
      <c r="AZ62" s="22" t="n">
        <v>0</v>
      </c>
      <c r="BA62" s="22"/>
      <c r="BB62" s="22"/>
      <c r="BC62" s="22"/>
      <c r="BD62" s="22"/>
      <c r="BE62" s="22" t="n">
        <v>2.2668E-005</v>
      </c>
      <c r="BF62" s="22" t="n">
        <v>2.1816E-005</v>
      </c>
      <c r="BG62" s="23" t="n">
        <v>0</v>
      </c>
      <c r="BH62" s="21"/>
      <c r="BI62" s="22"/>
      <c r="BJ62" s="22"/>
      <c r="BK62" s="22"/>
      <c r="BL62" s="22" t="n">
        <v>0</v>
      </c>
      <c r="BM62" s="22" t="n">
        <v>2.3604E-005</v>
      </c>
      <c r="BN62" s="22" t="n">
        <v>0</v>
      </c>
      <c r="BO62" s="22" t="n">
        <v>0</v>
      </c>
      <c r="BP62" s="23" t="n">
        <v>0</v>
      </c>
      <c r="BQ62" s="21" t="n">
        <v>3.17812</v>
      </c>
      <c r="BR62" s="22" t="n">
        <v>3.24275</v>
      </c>
      <c r="BS62" s="22" t="n">
        <v>4.36599</v>
      </c>
      <c r="BT62" s="22" t="n">
        <v>3.1599</v>
      </c>
      <c r="BU62" s="22" t="n">
        <v>1.57667</v>
      </c>
      <c r="BV62" s="22" t="n">
        <v>0.626095</v>
      </c>
      <c r="BW62" s="22" t="n">
        <v>2.00257</v>
      </c>
      <c r="BX62" s="22" t="n">
        <v>2.63506</v>
      </c>
      <c r="BY62" s="23" t="n">
        <v>1.69364</v>
      </c>
      <c r="BZ62" s="27" t="n">
        <v>4.65347</v>
      </c>
      <c r="CA62" s="27" t="n">
        <v>4.66929</v>
      </c>
      <c r="CB62" s="27" t="n">
        <v>4.28774</v>
      </c>
      <c r="CC62" s="27" t="n">
        <v>4.71552</v>
      </c>
      <c r="CD62" s="28" t="n">
        <v>4.99976</v>
      </c>
      <c r="CE62" s="29" t="n">
        <v>5.07966</v>
      </c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</row>
    <row r="63" customFormat="false" ht="12.75" hidden="false" customHeight="false" outlineLevel="0" collapsed="false">
      <c r="A63" s="18" t="n">
        <v>61</v>
      </c>
      <c r="B63" s="18" t="n">
        <v>1582</v>
      </c>
      <c r="C63" s="19" t="s">
        <v>82</v>
      </c>
      <c r="D63" s="20" t="s">
        <v>30</v>
      </c>
      <c r="E63" s="18" t="n">
        <v>12346</v>
      </c>
      <c r="F63" s="21" t="n">
        <v>0.0696132</v>
      </c>
      <c r="G63" s="22" t="n">
        <v>0.0881131</v>
      </c>
      <c r="H63" s="22" t="n">
        <v>0.0943297</v>
      </c>
      <c r="I63" s="22" t="n">
        <v>-0.0674274</v>
      </c>
      <c r="J63" s="22" t="n">
        <v>0.000727593</v>
      </c>
      <c r="K63" s="22" t="n">
        <v>-0.191381</v>
      </c>
      <c r="L63" s="22" t="n">
        <v>0.0189331</v>
      </c>
      <c r="M63" s="22" t="n">
        <v>0.067833</v>
      </c>
      <c r="N63" s="23" t="n">
        <v>0.20035</v>
      </c>
      <c r="O63" s="21" t="n">
        <v>0.0910838</v>
      </c>
      <c r="P63" s="22" t="n">
        <v>0.115648</v>
      </c>
      <c r="Q63" s="22" t="n">
        <v>0.0734949</v>
      </c>
      <c r="R63" s="22" t="n">
        <v>0.0258456</v>
      </c>
      <c r="S63" s="22" t="n">
        <v>0.0733417</v>
      </c>
      <c r="T63" s="22" t="n">
        <v>-0.0698702</v>
      </c>
      <c r="U63" s="22" t="n">
        <v>0.0288226</v>
      </c>
      <c r="V63" s="22" t="n">
        <v>0.0532014</v>
      </c>
      <c r="W63" s="23" t="n">
        <v>0.197495</v>
      </c>
      <c r="X63" s="21" t="n">
        <v>0.0846586</v>
      </c>
      <c r="Y63" s="22" t="n">
        <v>0.046464</v>
      </c>
      <c r="Z63" s="22" t="n">
        <v>0.119392</v>
      </c>
      <c r="AA63" s="22" t="n">
        <v>0.268135</v>
      </c>
      <c r="AB63" s="22" t="n">
        <v>0.130143</v>
      </c>
      <c r="AC63" s="22" t="n">
        <v>0.23932</v>
      </c>
      <c r="AD63" s="22" t="n">
        <v>0.136001</v>
      </c>
      <c r="AE63" s="22" t="n">
        <v>0.115446</v>
      </c>
      <c r="AF63" s="23" t="n">
        <v>0.0844818</v>
      </c>
      <c r="AG63" s="21"/>
      <c r="AH63" s="22"/>
      <c r="AI63" s="22"/>
      <c r="AJ63" s="22" t="n">
        <v>0.427111</v>
      </c>
      <c r="AK63" s="22" t="n">
        <v>0.498527</v>
      </c>
      <c r="AL63" s="22" t="n">
        <v>0.769266</v>
      </c>
      <c r="AM63" s="22" t="n">
        <v>0.629</v>
      </c>
      <c r="AN63" s="22" t="n">
        <v>0.4779</v>
      </c>
      <c r="AO63" s="23" t="n">
        <v>0.4132</v>
      </c>
      <c r="AP63" s="24"/>
      <c r="AQ63" s="25"/>
      <c r="AR63" s="25"/>
      <c r="AS63" s="25" t="n">
        <v>235.494</v>
      </c>
      <c r="AT63" s="25" t="n">
        <v>271.345</v>
      </c>
      <c r="AU63" s="25" t="n">
        <v>437.737</v>
      </c>
      <c r="AV63" s="25" t="n">
        <v>358.947</v>
      </c>
      <c r="AW63" s="25" t="n">
        <v>308.95</v>
      </c>
      <c r="AX63" s="26" t="n">
        <v>270.293</v>
      </c>
      <c r="AY63" s="21" t="n">
        <v>0.0668104</v>
      </c>
      <c r="AZ63" s="22" t="n">
        <v>0.0484185</v>
      </c>
      <c r="BA63" s="22"/>
      <c r="BB63" s="22"/>
      <c r="BC63" s="22"/>
      <c r="BD63" s="22"/>
      <c r="BE63" s="22" t="n">
        <v>0.0812379</v>
      </c>
      <c r="BF63" s="22" t="n">
        <v>0.0730516</v>
      </c>
      <c r="BG63" s="23" t="n">
        <v>0.028511</v>
      </c>
      <c r="BH63" s="21"/>
      <c r="BI63" s="22"/>
      <c r="BJ63" s="22"/>
      <c r="BK63" s="22"/>
      <c r="BL63" s="22" t="n">
        <v>0.0491299</v>
      </c>
      <c r="BM63" s="22" t="n">
        <v>0.040357</v>
      </c>
      <c r="BN63" s="22" t="n">
        <v>0.0622651</v>
      </c>
      <c r="BO63" s="22" t="n">
        <v>0.0429812</v>
      </c>
      <c r="BP63" s="23" t="n">
        <v>5.2E-006</v>
      </c>
      <c r="BQ63" s="21" t="n">
        <v>0.322642</v>
      </c>
      <c r="BR63" s="22" t="n">
        <v>0.324727</v>
      </c>
      <c r="BS63" s="22" t="n">
        <v>0.257773</v>
      </c>
      <c r="BT63" s="22" t="n">
        <v>0.302979</v>
      </c>
      <c r="BU63" s="22" t="n">
        <v>0.0733706</v>
      </c>
      <c r="BV63" s="22" t="n">
        <v>0.145423</v>
      </c>
      <c r="BW63" s="22" t="n">
        <v>0.0892272</v>
      </c>
      <c r="BX63" s="22" t="n">
        <v>0.205348</v>
      </c>
      <c r="BY63" s="23" t="n">
        <v>0.401554</v>
      </c>
      <c r="BZ63" s="27" t="n">
        <v>3.240872</v>
      </c>
      <c r="CA63" s="27" t="n">
        <v>2.475011</v>
      </c>
      <c r="CB63" s="27" t="n">
        <v>1.63254</v>
      </c>
      <c r="CC63" s="27" t="n">
        <v>1.96761</v>
      </c>
      <c r="CD63" s="28" t="n">
        <v>2.462483</v>
      </c>
      <c r="CE63" s="29" t="n">
        <v>3.183283</v>
      </c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</row>
    <row r="64" customFormat="false" ht="12.75" hidden="false" customHeight="false" outlineLevel="0" collapsed="false">
      <c r="A64" s="18" t="n">
        <v>62</v>
      </c>
      <c r="B64" s="18" t="n">
        <v>2343</v>
      </c>
      <c r="C64" s="19" t="s">
        <v>83</v>
      </c>
      <c r="D64" s="20" t="s">
        <v>19</v>
      </c>
      <c r="E64" s="18" t="n">
        <v>11838</v>
      </c>
      <c r="F64" s="21" t="n">
        <v>-0.00599436</v>
      </c>
      <c r="G64" s="22" t="n">
        <v>-0.0564843</v>
      </c>
      <c r="H64" s="22" t="n">
        <v>0.179469</v>
      </c>
      <c r="I64" s="22" t="n">
        <v>0.0621209</v>
      </c>
      <c r="J64" s="22" t="n">
        <v>-0.112966</v>
      </c>
      <c r="K64" s="22" t="n">
        <v>-0.0226887</v>
      </c>
      <c r="L64" s="22" t="n">
        <v>0.0276409</v>
      </c>
      <c r="M64" s="22" t="n">
        <v>-0.0549682</v>
      </c>
      <c r="N64" s="23" t="n">
        <v>-0.174169</v>
      </c>
      <c r="O64" s="21" t="n">
        <v>0.081379</v>
      </c>
      <c r="P64" s="22" t="n">
        <v>0.0784951</v>
      </c>
      <c r="Q64" s="22" t="n">
        <v>0.241177</v>
      </c>
      <c r="R64" s="22" t="n">
        <v>0.0373532</v>
      </c>
      <c r="S64" s="22" t="n">
        <v>-7.6546E-005</v>
      </c>
      <c r="T64" s="22" t="n">
        <v>0.0298854</v>
      </c>
      <c r="U64" s="22" t="n">
        <v>0.00136992</v>
      </c>
      <c r="V64" s="22" t="n">
        <v>-0.00187471</v>
      </c>
      <c r="W64" s="23" t="n">
        <v>0.0166595</v>
      </c>
      <c r="X64" s="21" t="n">
        <v>0.0456326</v>
      </c>
      <c r="Y64" s="22" t="n">
        <v>0.0574989</v>
      </c>
      <c r="Z64" s="22" t="n">
        <v>0.0792208</v>
      </c>
      <c r="AA64" s="22" t="n">
        <v>0.047296</v>
      </c>
      <c r="AB64" s="22" t="n">
        <v>0.0471172</v>
      </c>
      <c r="AC64" s="22" t="n">
        <v>0.13606</v>
      </c>
      <c r="AD64" s="22" t="n">
        <v>0.157567</v>
      </c>
      <c r="AE64" s="22" t="n">
        <v>0.0339515</v>
      </c>
      <c r="AF64" s="23" t="n">
        <v>0.0297525</v>
      </c>
      <c r="AG64" s="21"/>
      <c r="AH64" s="22"/>
      <c r="AI64" s="22"/>
      <c r="AJ64" s="22" t="n">
        <v>0.105596</v>
      </c>
      <c r="AK64" s="22" t="n">
        <v>0.145536</v>
      </c>
      <c r="AL64" s="22" t="n">
        <v>0.200598</v>
      </c>
      <c r="AM64" s="22" t="n">
        <v>0.0568</v>
      </c>
      <c r="AN64" s="22" t="n">
        <v>0.099</v>
      </c>
      <c r="AO64" s="23" t="n">
        <v>0.019</v>
      </c>
      <c r="AP64" s="24"/>
      <c r="AQ64" s="25"/>
      <c r="AR64" s="25"/>
      <c r="AS64" s="25" t="n">
        <v>64.5453</v>
      </c>
      <c r="AT64" s="25" t="n">
        <v>73.4523</v>
      </c>
      <c r="AU64" s="25" t="n">
        <v>98.0677</v>
      </c>
      <c r="AV64" s="25" t="n">
        <v>29.6471</v>
      </c>
      <c r="AW64" s="25" t="n">
        <v>53.6173</v>
      </c>
      <c r="AX64" s="26" t="n">
        <v>10.5784</v>
      </c>
      <c r="AY64" s="21" t="n">
        <v>0.0209503</v>
      </c>
      <c r="AZ64" s="22" t="n">
        <v>0.0341003</v>
      </c>
      <c r="BA64" s="22"/>
      <c r="BB64" s="22"/>
      <c r="BC64" s="22"/>
      <c r="BD64" s="22"/>
      <c r="BE64" s="22" t="n">
        <v>0.0384976</v>
      </c>
      <c r="BF64" s="22" t="n">
        <v>0.0209492</v>
      </c>
      <c r="BG64" s="23" t="n">
        <v>0.0269027</v>
      </c>
      <c r="BH64" s="21"/>
      <c r="BI64" s="22"/>
      <c r="BJ64" s="22"/>
      <c r="BK64" s="22"/>
      <c r="BL64" s="22" t="n">
        <v>0.0210664</v>
      </c>
      <c r="BM64" s="22" t="n">
        <v>0.0257269</v>
      </c>
      <c r="BN64" s="22" t="n">
        <v>0.0216957</v>
      </c>
      <c r="BO64" s="22" t="n">
        <v>0.0141244</v>
      </c>
      <c r="BP64" s="23" t="n">
        <v>0.0156224</v>
      </c>
      <c r="BQ64" s="21" t="n">
        <v>1.16087</v>
      </c>
      <c r="BR64" s="22" t="n">
        <v>1.03053</v>
      </c>
      <c r="BS64" s="22" t="n">
        <v>4.26038</v>
      </c>
      <c r="BT64" s="22" t="n">
        <v>2.87613</v>
      </c>
      <c r="BU64" s="22" t="n">
        <v>1.10165</v>
      </c>
      <c r="BV64" s="22" t="n">
        <v>1.09884</v>
      </c>
      <c r="BW64" s="22" t="n">
        <v>0.722407</v>
      </c>
      <c r="BX64" s="22" t="n">
        <v>0.661557</v>
      </c>
      <c r="BY64" s="23" t="n">
        <v>0.799165</v>
      </c>
      <c r="BZ64" s="27" t="n">
        <v>5.1483</v>
      </c>
      <c r="CA64" s="27" t="n">
        <v>4.08125</v>
      </c>
      <c r="CB64" s="27" t="n">
        <v>3.741333</v>
      </c>
      <c r="CC64" s="27" t="n">
        <v>3.766714</v>
      </c>
      <c r="CD64" s="28" t="n">
        <v>3.633152</v>
      </c>
      <c r="CE64" s="29" t="n">
        <v>3.653874</v>
      </c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</row>
    <row r="65" customFormat="false" ht="12.75" hidden="false" customHeight="false" outlineLevel="0" collapsed="false">
      <c r="A65" s="18" t="n">
        <v>63</v>
      </c>
      <c r="B65" s="18" t="n">
        <v>659</v>
      </c>
      <c r="C65" s="19" t="s">
        <v>84</v>
      </c>
      <c r="D65" s="20" t="s">
        <v>27</v>
      </c>
      <c r="E65" s="18" t="n">
        <v>11699</v>
      </c>
      <c r="F65" s="21" t="n">
        <v>-0.136066</v>
      </c>
      <c r="G65" s="22" t="n">
        <v>-0.217264</v>
      </c>
      <c r="H65" s="22" t="n">
        <v>0.0818938</v>
      </c>
      <c r="I65" s="22" t="n">
        <v>-0.0453703</v>
      </c>
      <c r="J65" s="22" t="n">
        <v>-0.13337</v>
      </c>
      <c r="K65" s="22" t="n">
        <v>0.143635</v>
      </c>
      <c r="L65" s="22" t="n">
        <v>0.148555</v>
      </c>
      <c r="M65" s="22" t="n">
        <v>-0.174866</v>
      </c>
      <c r="N65" s="23" t="n">
        <v>0.111289</v>
      </c>
      <c r="O65" s="21" t="n">
        <v>0.12205</v>
      </c>
      <c r="P65" s="22" t="n">
        <v>0.105426</v>
      </c>
      <c r="Q65" s="22" t="n">
        <v>0.139913</v>
      </c>
      <c r="R65" s="22" t="n">
        <v>0.133678</v>
      </c>
      <c r="S65" s="22" t="n">
        <v>-0.00931457</v>
      </c>
      <c r="T65" s="22" t="n">
        <v>0.0613808</v>
      </c>
      <c r="U65" s="22" t="n">
        <v>0.135672</v>
      </c>
      <c r="V65" s="22" t="n">
        <v>0.117559</v>
      </c>
      <c r="W65" s="23" t="n">
        <v>0.0796477</v>
      </c>
      <c r="X65" s="21" t="n">
        <v>0.0528482</v>
      </c>
      <c r="Y65" s="22" t="n">
        <v>0.0811861</v>
      </c>
      <c r="Z65" s="22" t="n">
        <v>0.08818</v>
      </c>
      <c r="AA65" s="22" t="n">
        <v>0.0683719</v>
      </c>
      <c r="AB65" s="22" t="n">
        <v>0.068142</v>
      </c>
      <c r="AC65" s="22" t="n">
        <v>0.374354</v>
      </c>
      <c r="AD65" s="22" t="n">
        <v>0.09696</v>
      </c>
      <c r="AE65" s="22" t="n">
        <v>0.0821631</v>
      </c>
      <c r="AF65" s="23" t="n">
        <v>0.0884782</v>
      </c>
      <c r="AG65" s="21"/>
      <c r="AH65" s="22"/>
      <c r="AI65" s="22"/>
      <c r="AJ65" s="22" t="n">
        <v>0.556716</v>
      </c>
      <c r="AK65" s="22" t="n">
        <v>0.833359</v>
      </c>
      <c r="AL65" s="22" t="n">
        <v>0.640162</v>
      </c>
      <c r="AM65" s="22" t="n">
        <v>0.4323</v>
      </c>
      <c r="AN65" s="22" t="n">
        <v>0.3986</v>
      </c>
      <c r="AO65" s="23" t="n">
        <v>0.4093</v>
      </c>
      <c r="AP65" s="24"/>
      <c r="AQ65" s="25"/>
      <c r="AR65" s="25"/>
      <c r="AS65" s="25" t="n">
        <v>267.796</v>
      </c>
      <c r="AT65" s="25" t="n">
        <v>426.613</v>
      </c>
      <c r="AU65" s="25" t="n">
        <v>291.456</v>
      </c>
      <c r="AV65" s="25" t="n">
        <v>217.657</v>
      </c>
      <c r="AW65" s="25" t="n">
        <v>194.96</v>
      </c>
      <c r="AX65" s="26" t="n">
        <v>204.678</v>
      </c>
      <c r="AY65" s="21" t="n">
        <v>0.0387134</v>
      </c>
      <c r="AZ65" s="22" t="n">
        <v>0</v>
      </c>
      <c r="BA65" s="22"/>
      <c r="BB65" s="22"/>
      <c r="BC65" s="22"/>
      <c r="BD65" s="22"/>
      <c r="BE65" s="22" t="n">
        <v>0</v>
      </c>
      <c r="BF65" s="22" t="n">
        <v>0</v>
      </c>
      <c r="BG65" s="23" t="n">
        <v>0</v>
      </c>
      <c r="BH65" s="21"/>
      <c r="BI65" s="22"/>
      <c r="BJ65" s="22"/>
      <c r="BK65" s="22"/>
      <c r="BL65" s="22" t="n">
        <v>0</v>
      </c>
      <c r="BM65" s="22" t="n">
        <v>0</v>
      </c>
      <c r="BN65" s="22" t="n">
        <v>0</v>
      </c>
      <c r="BO65" s="22" t="n">
        <v>0</v>
      </c>
      <c r="BP65" s="23" t="n">
        <v>0</v>
      </c>
      <c r="BQ65" s="21" t="n">
        <v>1.30826</v>
      </c>
      <c r="BR65" s="22" t="n">
        <v>3.31567</v>
      </c>
      <c r="BS65" s="22" t="n">
        <v>3.55307</v>
      </c>
      <c r="BT65" s="22" t="n">
        <v>3.43667</v>
      </c>
      <c r="BU65" s="22" t="n">
        <v>1.17059</v>
      </c>
      <c r="BV65" s="22" t="n">
        <v>1.40953</v>
      </c>
      <c r="BW65" s="22" t="n">
        <v>1.35766</v>
      </c>
      <c r="BX65" s="22" t="n">
        <v>0.764661</v>
      </c>
      <c r="BY65" s="23" t="n">
        <v>0.930163</v>
      </c>
      <c r="BZ65" s="27" t="n">
        <v>3.861727</v>
      </c>
      <c r="CA65" s="27" t="n">
        <v>3.557119</v>
      </c>
      <c r="CB65" s="27" t="n">
        <v>3.860402</v>
      </c>
      <c r="CC65" s="27" t="n">
        <v>4.37408</v>
      </c>
      <c r="CD65" s="28" t="n">
        <v>4.07116</v>
      </c>
      <c r="CE65" s="29" t="n">
        <v>4.21151</v>
      </c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</row>
    <row r="66" customFormat="false" ht="12.75" hidden="false" customHeight="false" outlineLevel="0" collapsed="false">
      <c r="A66" s="18" t="n">
        <v>64</v>
      </c>
      <c r="B66" s="18" t="n">
        <v>1672</v>
      </c>
      <c r="C66" s="19" t="s">
        <v>85</v>
      </c>
      <c r="D66" s="20" t="s">
        <v>30</v>
      </c>
      <c r="E66" s="18" t="n">
        <v>11689</v>
      </c>
      <c r="F66" s="21" t="n">
        <v>0.0139715</v>
      </c>
      <c r="G66" s="22" t="n">
        <v>-0.0859743</v>
      </c>
      <c r="H66" s="22" t="n">
        <v>0.0506379</v>
      </c>
      <c r="I66" s="22" t="n">
        <v>-0.00846079</v>
      </c>
      <c r="J66" s="22" t="n">
        <v>-0.214137</v>
      </c>
      <c r="K66" s="22" t="n">
        <v>0.0866544</v>
      </c>
      <c r="L66" s="22" t="n">
        <v>-0.0322908</v>
      </c>
      <c r="M66" s="22" t="n">
        <v>0.1415</v>
      </c>
      <c r="N66" s="23" t="n">
        <v>-0.0800032</v>
      </c>
      <c r="O66" s="21" t="n">
        <v>0.119127</v>
      </c>
      <c r="P66" s="22" t="n">
        <v>0.0930184</v>
      </c>
      <c r="Q66" s="22" t="n">
        <v>0.0951685</v>
      </c>
      <c r="R66" s="22" t="n">
        <v>0.130367</v>
      </c>
      <c r="S66" s="22" t="n">
        <v>-0.0420378</v>
      </c>
      <c r="T66" s="22" t="n">
        <v>0.0449058</v>
      </c>
      <c r="U66" s="22" t="n">
        <v>0.0483182</v>
      </c>
      <c r="V66" s="22" t="n">
        <v>0.0806281</v>
      </c>
      <c r="W66" s="23" t="n">
        <v>0.0231804</v>
      </c>
      <c r="X66" s="21" t="n">
        <v>0.0782981</v>
      </c>
      <c r="Y66" s="22" t="n">
        <v>0.00859519</v>
      </c>
      <c r="Z66" s="22" t="n">
        <v>0.088826</v>
      </c>
      <c r="AA66" s="22" t="n">
        <v>0.0574812</v>
      </c>
      <c r="AB66" s="22" t="n">
        <v>0.184933</v>
      </c>
      <c r="AC66" s="22" t="n">
        <v>0.295928</v>
      </c>
      <c r="AD66" s="22" t="n">
        <v>0.123616</v>
      </c>
      <c r="AE66" s="22" t="n">
        <v>0.128395</v>
      </c>
      <c r="AF66" s="23" t="n">
        <v>0.0621329</v>
      </c>
      <c r="AG66" s="21"/>
      <c r="AH66" s="22"/>
      <c r="AI66" s="22"/>
      <c r="AJ66" s="22" t="n">
        <v>0.263179</v>
      </c>
      <c r="AK66" s="22" t="n">
        <v>0.445009</v>
      </c>
      <c r="AL66" s="22" t="n">
        <v>0.411657</v>
      </c>
      <c r="AM66" s="22" t="n">
        <v>0.4454</v>
      </c>
      <c r="AN66" s="22" t="n">
        <v>0.3287</v>
      </c>
      <c r="AO66" s="23" t="n">
        <v>0.2983</v>
      </c>
      <c r="AP66" s="24"/>
      <c r="AQ66" s="25"/>
      <c r="AR66" s="25"/>
      <c r="AS66" s="25" t="n">
        <v>112.858</v>
      </c>
      <c r="AT66" s="25" t="n">
        <v>194.325</v>
      </c>
      <c r="AU66" s="25" t="n">
        <v>160.173</v>
      </c>
      <c r="AV66" s="25" t="n">
        <v>182.863</v>
      </c>
      <c r="AW66" s="25" t="n">
        <v>133.02</v>
      </c>
      <c r="AX66" s="26" t="n">
        <v>125.351</v>
      </c>
      <c r="AY66" s="21" t="n">
        <v>0</v>
      </c>
      <c r="AZ66" s="22" t="n">
        <v>0</v>
      </c>
      <c r="BA66" s="22"/>
      <c r="BB66" s="22"/>
      <c r="BC66" s="22"/>
      <c r="BD66" s="22"/>
      <c r="BE66" s="22" t="n">
        <v>0</v>
      </c>
      <c r="BF66" s="22" t="n">
        <v>0</v>
      </c>
      <c r="BG66" s="23" t="n">
        <v>0</v>
      </c>
      <c r="BH66" s="21"/>
      <c r="BI66" s="22"/>
      <c r="BJ66" s="22"/>
      <c r="BK66" s="22"/>
      <c r="BL66" s="22" t="n">
        <v>0</v>
      </c>
      <c r="BM66" s="22" t="n">
        <v>0</v>
      </c>
      <c r="BN66" s="22" t="n">
        <v>0</v>
      </c>
      <c r="BO66" s="22" t="n">
        <v>0</v>
      </c>
      <c r="BP66" s="23" t="n">
        <v>0</v>
      </c>
      <c r="BQ66" s="21" t="n">
        <v>2.43537</v>
      </c>
      <c r="BR66" s="22" t="n">
        <v>1.2069</v>
      </c>
      <c r="BS66" s="22" t="n">
        <v>1.48272</v>
      </c>
      <c r="BT66" s="22" t="n">
        <v>1.88586</v>
      </c>
      <c r="BU66" s="22" t="n">
        <v>0.597676</v>
      </c>
      <c r="BV66" s="22" t="n">
        <v>1.56784</v>
      </c>
      <c r="BW66" s="22" t="n">
        <v>0.896426</v>
      </c>
      <c r="BX66" s="22" t="n">
        <v>1.46139</v>
      </c>
      <c r="BY66" s="23" t="n">
        <v>0.921249</v>
      </c>
      <c r="BZ66" s="27" t="n">
        <v>4.49995</v>
      </c>
      <c r="CA66" s="27" t="n">
        <v>3.860789</v>
      </c>
      <c r="CB66" s="27" t="n">
        <v>4.00403</v>
      </c>
      <c r="CC66" s="27" t="n">
        <v>3.862292</v>
      </c>
      <c r="CD66" s="28" t="n">
        <v>4.3761</v>
      </c>
      <c r="CE66" s="29" t="n">
        <v>4.38114</v>
      </c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</row>
    <row r="67" customFormat="false" ht="12.75" hidden="false" customHeight="false" outlineLevel="0" collapsed="false">
      <c r="A67" s="18" t="n">
        <v>65</v>
      </c>
      <c r="B67" s="18" t="n">
        <v>262</v>
      </c>
      <c r="C67" s="19" t="s">
        <v>86</v>
      </c>
      <c r="D67" s="20" t="s">
        <v>21</v>
      </c>
      <c r="E67" s="18" t="n">
        <v>11582</v>
      </c>
      <c r="F67" s="21" t="n">
        <v>-0.223247</v>
      </c>
      <c r="G67" s="22" t="n">
        <v>0.00180794</v>
      </c>
      <c r="H67" s="22" t="n">
        <v>0.0512832</v>
      </c>
      <c r="I67" s="22" t="n">
        <v>0.0709698</v>
      </c>
      <c r="J67" s="22" t="n">
        <v>0.0499698</v>
      </c>
      <c r="K67" s="22" t="n">
        <v>-0.02947</v>
      </c>
      <c r="L67" s="22" t="n">
        <v>-0.0622437</v>
      </c>
      <c r="M67" s="22" t="n">
        <v>-7.3125E-005</v>
      </c>
      <c r="N67" s="23" t="n">
        <v>0.0137292</v>
      </c>
      <c r="O67" s="21" t="n">
        <v>0.0539408</v>
      </c>
      <c r="P67" s="22" t="n">
        <v>0.0717993</v>
      </c>
      <c r="Q67" s="22" t="n">
        <v>0.114452</v>
      </c>
      <c r="R67" s="22" t="n">
        <v>0.22922</v>
      </c>
      <c r="S67" s="22" t="n">
        <v>0.0617764</v>
      </c>
      <c r="T67" s="22" t="n">
        <v>0.0467369</v>
      </c>
      <c r="U67" s="22" t="n">
        <v>0.0331007</v>
      </c>
      <c r="V67" s="22" t="n">
        <v>0.017475</v>
      </c>
      <c r="W67" s="23" t="n">
        <v>0.0336403</v>
      </c>
      <c r="X67" s="21" t="n">
        <v>0.013881</v>
      </c>
      <c r="Y67" s="22" t="n">
        <v>0.021444</v>
      </c>
      <c r="Z67" s="22" t="n">
        <v>0.0212346</v>
      </c>
      <c r="AA67" s="22" t="n">
        <v>0.0195313</v>
      </c>
      <c r="AB67" s="22" t="n">
        <v>0.0140851</v>
      </c>
      <c r="AC67" s="22" t="n">
        <v>0.0136244</v>
      </c>
      <c r="AD67" s="22" t="n">
        <v>0.0151523</v>
      </c>
      <c r="AE67" s="22" t="n">
        <v>0.0115663</v>
      </c>
      <c r="AF67" s="23" t="n">
        <v>0.00912415</v>
      </c>
      <c r="AG67" s="21"/>
      <c r="AH67" s="22"/>
      <c r="AI67" s="22"/>
      <c r="AJ67" s="22" t="n">
        <v>0.108296</v>
      </c>
      <c r="AK67" s="22" t="n">
        <v>0.071815</v>
      </c>
      <c r="AL67" s="22" t="n">
        <v>0.0778584</v>
      </c>
      <c r="AM67" s="22" t="n">
        <v>0.0733</v>
      </c>
      <c r="AN67" s="22" t="n">
        <v>0.0565</v>
      </c>
      <c r="AO67" s="23" t="n">
        <v>0.0441</v>
      </c>
      <c r="AP67" s="24"/>
      <c r="AQ67" s="25"/>
      <c r="AR67" s="25"/>
      <c r="AS67" s="25" t="n">
        <v>61.2962</v>
      </c>
      <c r="AT67" s="25" t="n">
        <v>52.1039</v>
      </c>
      <c r="AU67" s="25" t="n">
        <v>45.4245</v>
      </c>
      <c r="AV67" s="25" t="n">
        <v>38.6516</v>
      </c>
      <c r="AW67" s="25" t="n">
        <v>31.9429</v>
      </c>
      <c r="AX67" s="26" t="n">
        <v>26.9981</v>
      </c>
      <c r="AY67" s="21" t="n">
        <v>0</v>
      </c>
      <c r="AZ67" s="22" t="n">
        <v>0</v>
      </c>
      <c r="BA67" s="22"/>
      <c r="BB67" s="22"/>
      <c r="BC67" s="22"/>
      <c r="BD67" s="22"/>
      <c r="BE67" s="22" t="n">
        <v>0</v>
      </c>
      <c r="BF67" s="22" t="n">
        <v>0</v>
      </c>
      <c r="BG67" s="23" t="n">
        <v>0</v>
      </c>
      <c r="BH67" s="21"/>
      <c r="BI67" s="22"/>
      <c r="BJ67" s="22"/>
      <c r="BK67" s="22"/>
      <c r="BL67" s="22" t="n">
        <v>0</v>
      </c>
      <c r="BM67" s="22" t="n">
        <v>0</v>
      </c>
      <c r="BN67" s="22" t="n">
        <v>0</v>
      </c>
      <c r="BO67" s="22" t="n">
        <v>0</v>
      </c>
      <c r="BP67" s="23" t="n">
        <v>0</v>
      </c>
      <c r="BQ67" s="21" t="n">
        <v>2.2913</v>
      </c>
      <c r="BR67" s="22" t="n">
        <v>1.9865</v>
      </c>
      <c r="BS67" s="22" t="n">
        <v>2.48412</v>
      </c>
      <c r="BT67" s="22" t="n">
        <v>1.72139</v>
      </c>
      <c r="BU67" s="22" t="n">
        <v>0.892521</v>
      </c>
      <c r="BV67" s="22" t="n">
        <v>1.5901</v>
      </c>
      <c r="BW67" s="22" t="n">
        <v>1.0038</v>
      </c>
      <c r="BX67" s="22" t="n">
        <v>1.85636</v>
      </c>
      <c r="BY67" s="23" t="n">
        <v>1.63109</v>
      </c>
      <c r="BZ67" s="27" t="n">
        <v>5.1545</v>
      </c>
      <c r="CA67" s="27" t="n">
        <v>5.25296</v>
      </c>
      <c r="CB67" s="27" t="n">
        <v>5.13795</v>
      </c>
      <c r="CC67" s="27" t="n">
        <v>4.9071</v>
      </c>
      <c r="CD67" s="28" t="n">
        <v>5.03937</v>
      </c>
      <c r="CE67" s="29" t="n">
        <v>5.15495</v>
      </c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</row>
    <row r="68" customFormat="false" ht="12.75" hidden="false" customHeight="false" outlineLevel="0" collapsed="false">
      <c r="A68" s="18" t="n">
        <v>66</v>
      </c>
      <c r="B68" s="18" t="n">
        <v>2307</v>
      </c>
      <c r="C68" s="19" t="s">
        <v>87</v>
      </c>
      <c r="D68" s="20" t="s">
        <v>19</v>
      </c>
      <c r="E68" s="18" t="n">
        <v>10828</v>
      </c>
      <c r="F68" s="21" t="n">
        <v>-0.077317</v>
      </c>
      <c r="G68" s="22" t="n">
        <v>-0.0227578</v>
      </c>
      <c r="H68" s="22" t="n">
        <v>0.0547829</v>
      </c>
      <c r="I68" s="22" t="n">
        <v>0.0259443</v>
      </c>
      <c r="J68" s="22" t="n">
        <v>-0.183756</v>
      </c>
      <c r="K68" s="22" t="n">
        <v>-0.0661817</v>
      </c>
      <c r="L68" s="22" t="n">
        <v>0.0283081</v>
      </c>
      <c r="M68" s="22" t="n">
        <v>0.0690923</v>
      </c>
      <c r="N68" s="23" t="n">
        <v>0.00948578</v>
      </c>
      <c r="O68" s="21" t="n">
        <v>0.0841436</v>
      </c>
      <c r="P68" s="22" t="n">
        <v>0.0620184</v>
      </c>
      <c r="Q68" s="22" t="n">
        <v>0.0962984</v>
      </c>
      <c r="R68" s="22" t="n">
        <v>0.0883981</v>
      </c>
      <c r="S68" s="22" t="n">
        <v>-0.039897</v>
      </c>
      <c r="T68" s="22" t="n">
        <v>0.0076836</v>
      </c>
      <c r="U68" s="22" t="n">
        <v>0.02141</v>
      </c>
      <c r="V68" s="22" t="n">
        <v>0.0384878</v>
      </c>
      <c r="W68" s="23" t="n">
        <v>0.0620534</v>
      </c>
      <c r="X68" s="21" t="n">
        <v>0.0284552</v>
      </c>
      <c r="Y68" s="22" t="n">
        <v>0.0249893</v>
      </c>
      <c r="Z68" s="22" t="n">
        <v>0.0269935</v>
      </c>
      <c r="AA68" s="22" t="n">
        <v>0.0181098</v>
      </c>
      <c r="AB68" s="22" t="n">
        <v>0.0164728</v>
      </c>
      <c r="AC68" s="22" t="n">
        <v>0.0260022</v>
      </c>
      <c r="AD68" s="22" t="n">
        <v>0.0362498</v>
      </c>
      <c r="AE68" s="22" t="n">
        <v>0.0831935</v>
      </c>
      <c r="AF68" s="23" t="n">
        <v>0.0403794</v>
      </c>
      <c r="AG68" s="21"/>
      <c r="AH68" s="22"/>
      <c r="AI68" s="22"/>
      <c r="AJ68" s="22" t="n">
        <v>0.0281395</v>
      </c>
      <c r="AK68" s="22" t="n">
        <v>0.200527</v>
      </c>
      <c r="AL68" s="22" t="n">
        <v>0.335728</v>
      </c>
      <c r="AM68" s="22" t="n">
        <v>0.2105</v>
      </c>
      <c r="AN68" s="22" t="n">
        <v>0.1391</v>
      </c>
      <c r="AO68" s="23" t="n">
        <v>0.1535</v>
      </c>
      <c r="AP68" s="24"/>
      <c r="AQ68" s="25"/>
      <c r="AR68" s="25"/>
      <c r="AS68" s="25" t="n">
        <v>15.9042</v>
      </c>
      <c r="AT68" s="25" t="n">
        <v>115.817</v>
      </c>
      <c r="AU68" s="25" t="n">
        <v>170.679</v>
      </c>
      <c r="AV68" s="25" t="n">
        <v>111.714</v>
      </c>
      <c r="AW68" s="25" t="n">
        <v>77.4595</v>
      </c>
      <c r="AX68" s="26" t="n">
        <v>86.5804</v>
      </c>
      <c r="AY68" s="21" t="n">
        <v>0</v>
      </c>
      <c r="AZ68" s="22" t="n">
        <v>0.000243604</v>
      </c>
      <c r="BA68" s="22"/>
      <c r="BB68" s="22"/>
      <c r="BC68" s="22"/>
      <c r="BD68" s="22"/>
      <c r="BE68" s="22" t="n">
        <v>0</v>
      </c>
      <c r="BF68" s="22" t="n">
        <v>0</v>
      </c>
      <c r="BG68" s="23" t="n">
        <v>0</v>
      </c>
      <c r="BH68" s="21"/>
      <c r="BI68" s="22"/>
      <c r="BJ68" s="22"/>
      <c r="BK68" s="22"/>
      <c r="BL68" s="22" t="n">
        <v>0</v>
      </c>
      <c r="BM68" s="22" t="n">
        <v>0</v>
      </c>
      <c r="BN68" s="22" t="n">
        <v>0</v>
      </c>
      <c r="BO68" s="22" t="n">
        <v>0</v>
      </c>
      <c r="BP68" s="23" t="n">
        <v>0</v>
      </c>
      <c r="BQ68" s="21" t="n">
        <v>1.72373</v>
      </c>
      <c r="BR68" s="22" t="n">
        <v>1.43382</v>
      </c>
      <c r="BS68" s="22" t="n">
        <v>2.684</v>
      </c>
      <c r="BT68" s="22" t="n">
        <v>2.61779</v>
      </c>
      <c r="BU68" s="22" t="n">
        <v>0.747118</v>
      </c>
      <c r="BV68" s="22" t="n">
        <v>1.23809</v>
      </c>
      <c r="BW68" s="22" t="n">
        <v>0.679668</v>
      </c>
      <c r="BX68" s="22" t="n">
        <v>0.559975</v>
      </c>
      <c r="BY68" s="23" t="n">
        <v>0.846477</v>
      </c>
      <c r="BZ68" s="27" t="n">
        <v>5.26168</v>
      </c>
      <c r="CA68" s="27" t="n">
        <v>4.65694</v>
      </c>
      <c r="CB68" s="27" t="n">
        <v>4.32037</v>
      </c>
      <c r="CC68" s="27" t="n">
        <v>4.44842</v>
      </c>
      <c r="CD68" s="28" t="n">
        <v>4.55634</v>
      </c>
      <c r="CE68" s="29" t="n">
        <v>4.60396</v>
      </c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</row>
    <row r="69" customFormat="false" ht="12.75" hidden="false" customHeight="false" outlineLevel="0" collapsed="false">
      <c r="A69" s="18" t="n">
        <v>67</v>
      </c>
      <c r="B69" s="18" t="n">
        <v>1033</v>
      </c>
      <c r="C69" s="19" t="s">
        <v>88</v>
      </c>
      <c r="D69" s="20" t="s">
        <v>23</v>
      </c>
      <c r="E69" s="18" t="n">
        <v>10746</v>
      </c>
      <c r="F69" s="21" t="n">
        <v>-0.050224</v>
      </c>
      <c r="G69" s="22" t="n">
        <v>-0.0625558</v>
      </c>
      <c r="H69" s="22" t="n">
        <v>0.0161027</v>
      </c>
      <c r="I69" s="22" t="n">
        <v>0.0325193</v>
      </c>
      <c r="J69" s="22" t="n">
        <v>-0.0912335</v>
      </c>
      <c r="K69" s="22" t="n">
        <v>-0.0720993</v>
      </c>
      <c r="L69" s="22" t="n">
        <v>0.00255298</v>
      </c>
      <c r="M69" s="22" t="n">
        <v>0.00406353</v>
      </c>
      <c r="N69" s="23"/>
      <c r="O69" s="21" t="n">
        <v>0.0762813</v>
      </c>
      <c r="P69" s="22" t="n">
        <v>0.0640419</v>
      </c>
      <c r="Q69" s="22" t="n">
        <v>0.0284558</v>
      </c>
      <c r="R69" s="22" t="n">
        <v>0.0607236</v>
      </c>
      <c r="S69" s="22" t="n">
        <v>-0.0426971</v>
      </c>
      <c r="T69" s="22" t="n">
        <v>0.0426936</v>
      </c>
      <c r="U69" s="22" t="n">
        <v>0.0413531</v>
      </c>
      <c r="V69" s="22" t="n">
        <v>0.0358758</v>
      </c>
      <c r="W69" s="23"/>
      <c r="X69" s="21" t="n">
        <v>0.0392331</v>
      </c>
      <c r="Y69" s="22" t="n">
        <v>0.0423153</v>
      </c>
      <c r="Z69" s="22" t="n">
        <v>0.034564</v>
      </c>
      <c r="AA69" s="22" t="n">
        <v>0.0353347</v>
      </c>
      <c r="AB69" s="22" t="n">
        <v>0.0348684</v>
      </c>
      <c r="AC69" s="22" t="n">
        <v>0.0416392</v>
      </c>
      <c r="AD69" s="22" t="n">
        <v>0.040729</v>
      </c>
      <c r="AE69" s="22" t="n">
        <v>0.0617089</v>
      </c>
      <c r="AF69" s="23"/>
      <c r="AG69" s="21"/>
      <c r="AH69" s="22"/>
      <c r="AI69" s="22"/>
      <c r="AJ69" s="22" t="n">
        <v>0.0905671</v>
      </c>
      <c r="AK69" s="22" t="n">
        <v>0.0859959</v>
      </c>
      <c r="AL69" s="22" t="n">
        <v>0.098588</v>
      </c>
      <c r="AM69" s="22" t="n">
        <v>0.1026</v>
      </c>
      <c r="AN69" s="22" t="n">
        <v>0.1039</v>
      </c>
      <c r="AO69" s="23" t="n">
        <v>0</v>
      </c>
      <c r="AP69" s="24"/>
      <c r="AQ69" s="25"/>
      <c r="AR69" s="25"/>
      <c r="AS69" s="25" t="n">
        <v>50.6391</v>
      </c>
      <c r="AT69" s="25" t="n">
        <v>49.0167</v>
      </c>
      <c r="AU69" s="25" t="n">
        <v>50.067</v>
      </c>
      <c r="AV69" s="25" t="n">
        <v>54.6262</v>
      </c>
      <c r="AW69" s="25" t="n">
        <v>58.0376</v>
      </c>
      <c r="AX69" s="26" t="n">
        <v>0</v>
      </c>
      <c r="AY69" s="21" t="n">
        <v>0</v>
      </c>
      <c r="AZ69" s="22" t="n">
        <v>0</v>
      </c>
      <c r="BA69" s="22"/>
      <c r="BB69" s="22"/>
      <c r="BC69" s="22"/>
      <c r="BD69" s="22"/>
      <c r="BE69" s="22" t="n">
        <v>0</v>
      </c>
      <c r="BF69" s="22" t="n">
        <v>0</v>
      </c>
      <c r="BG69" s="23"/>
      <c r="BH69" s="21"/>
      <c r="BI69" s="22"/>
      <c r="BJ69" s="22"/>
      <c r="BK69" s="22"/>
      <c r="BL69" s="22" t="n">
        <v>0</v>
      </c>
      <c r="BM69" s="22" t="n">
        <v>0</v>
      </c>
      <c r="BN69" s="22" t="n">
        <v>0</v>
      </c>
      <c r="BO69" s="22" t="n">
        <v>0</v>
      </c>
      <c r="BP69" s="23"/>
      <c r="BQ69" s="21" t="n">
        <v>2.19368</v>
      </c>
      <c r="BR69" s="22" t="n">
        <v>1.96105</v>
      </c>
      <c r="BS69" s="22" t="n">
        <v>10.2094</v>
      </c>
      <c r="BT69" s="22" t="n">
        <v>2.67019</v>
      </c>
      <c r="BU69" s="22" t="n">
        <v>1.02233</v>
      </c>
      <c r="BV69" s="22" t="n">
        <v>0.681265</v>
      </c>
      <c r="BW69" s="22" t="n">
        <v>1.11965</v>
      </c>
      <c r="BX69" s="22" t="n">
        <v>1.00486</v>
      </c>
      <c r="BY69" s="23"/>
      <c r="BZ69" s="27" t="n">
        <v>5.12688</v>
      </c>
      <c r="CA69" s="27" t="n">
        <v>4.98856</v>
      </c>
      <c r="CB69" s="27" t="n">
        <v>4.68969</v>
      </c>
      <c r="CC69" s="27" t="n">
        <v>4.66009</v>
      </c>
      <c r="CD69" s="28" t="n">
        <v>4.64706</v>
      </c>
      <c r="CE69" s="29" t="n">
        <v>4.86141</v>
      </c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</row>
    <row r="70" customFormat="false" ht="12.75" hidden="false" customHeight="false" outlineLevel="0" collapsed="false">
      <c r="A70" s="18" t="n">
        <v>68</v>
      </c>
      <c r="B70" s="18" t="n">
        <v>2418</v>
      </c>
      <c r="C70" s="19" t="s">
        <v>89</v>
      </c>
      <c r="D70" s="20" t="s">
        <v>23</v>
      </c>
      <c r="E70" s="18" t="n">
        <v>10733</v>
      </c>
      <c r="F70" s="21" t="n">
        <v>0.0362022</v>
      </c>
      <c r="G70" s="22" t="n">
        <v>0.0253206</v>
      </c>
      <c r="H70" s="22" t="n">
        <v>0.062604</v>
      </c>
      <c r="I70" s="22" t="n">
        <v>0.0728484</v>
      </c>
      <c r="J70" s="22" t="n">
        <v>-0.1672</v>
      </c>
      <c r="K70" s="22" t="n">
        <v>-0.0373914</v>
      </c>
      <c r="L70" s="22" t="n">
        <v>0.0353695</v>
      </c>
      <c r="M70" s="22" t="n">
        <v>0.0325476</v>
      </c>
      <c r="N70" s="23" t="n">
        <v>-0.224081</v>
      </c>
      <c r="O70" s="21" t="n">
        <v>0.148974</v>
      </c>
      <c r="P70" s="22" t="n">
        <v>0.0991573</v>
      </c>
      <c r="Q70" s="22" t="n">
        <v>0.136639</v>
      </c>
      <c r="R70" s="22" t="n">
        <v>0.0950565</v>
      </c>
      <c r="S70" s="22" t="n">
        <v>-0.0270218</v>
      </c>
      <c r="T70" s="22" t="n">
        <v>-0.0106502</v>
      </c>
      <c r="U70" s="22" t="n">
        <v>0.013615</v>
      </c>
      <c r="V70" s="22" t="n">
        <v>0.0441872</v>
      </c>
      <c r="W70" s="23" t="n">
        <v>0.0422258</v>
      </c>
      <c r="X70" s="21" t="n">
        <v>0.178574</v>
      </c>
      <c r="Y70" s="22" t="n">
        <v>0.126317</v>
      </c>
      <c r="Z70" s="22" t="n">
        <v>0.0534882</v>
      </c>
      <c r="AA70" s="22" t="n">
        <v>0.0403076</v>
      </c>
      <c r="AB70" s="22" t="n">
        <v>0.0129944</v>
      </c>
      <c r="AC70" s="22" t="n">
        <v>0.0147026</v>
      </c>
      <c r="AD70" s="22" t="n">
        <v>0.0143856</v>
      </c>
      <c r="AE70" s="22" t="n">
        <v>0.0136283</v>
      </c>
      <c r="AF70" s="23" t="n">
        <v>0.0118779</v>
      </c>
      <c r="AG70" s="21"/>
      <c r="AH70" s="22"/>
      <c r="AI70" s="22"/>
      <c r="AJ70" s="22" t="n">
        <v>0.0190492</v>
      </c>
      <c r="AK70" s="22" t="n">
        <v>0.0362253</v>
      </c>
      <c r="AL70" s="22" t="n">
        <v>0.0280615</v>
      </c>
      <c r="AM70" s="22" t="n">
        <v>0</v>
      </c>
      <c r="AN70" s="22" t="n">
        <v>0</v>
      </c>
      <c r="AO70" s="23" t="n">
        <v>0</v>
      </c>
      <c r="AP70" s="24"/>
      <c r="AQ70" s="25"/>
      <c r="AR70" s="25"/>
      <c r="AS70" s="25" t="n">
        <v>11.6048</v>
      </c>
      <c r="AT70" s="25" t="n">
        <v>21.0657</v>
      </c>
      <c r="AU70" s="25" t="n">
        <v>14.7967</v>
      </c>
      <c r="AV70" s="25" t="n">
        <v>0</v>
      </c>
      <c r="AW70" s="25" t="n">
        <v>0</v>
      </c>
      <c r="AX70" s="26" t="n">
        <v>0</v>
      </c>
      <c r="AY70" s="21" t="n">
        <v>0</v>
      </c>
      <c r="AZ70" s="22" t="n">
        <v>0</v>
      </c>
      <c r="BA70" s="22"/>
      <c r="BB70" s="22"/>
      <c r="BC70" s="22"/>
      <c r="BD70" s="22"/>
      <c r="BE70" s="22" t="n">
        <v>0</v>
      </c>
      <c r="BF70" s="22" t="n">
        <v>0</v>
      </c>
      <c r="BG70" s="23" t="n">
        <v>0</v>
      </c>
      <c r="BH70" s="21"/>
      <c r="BI70" s="22"/>
      <c r="BJ70" s="22"/>
      <c r="BK70" s="22"/>
      <c r="BL70" s="22" t="n">
        <v>0</v>
      </c>
      <c r="BM70" s="22" t="n">
        <v>0</v>
      </c>
      <c r="BN70" s="22" t="n">
        <v>0</v>
      </c>
      <c r="BO70" s="22" t="n">
        <v>0</v>
      </c>
      <c r="BP70" s="23" t="n">
        <v>0</v>
      </c>
      <c r="BQ70" s="21" t="n">
        <v>3.80932</v>
      </c>
      <c r="BR70" s="22" t="n">
        <v>2.72471</v>
      </c>
      <c r="BS70" s="22" t="n">
        <v>3.02707</v>
      </c>
      <c r="BT70" s="22" t="n">
        <v>5.51576</v>
      </c>
      <c r="BU70" s="22" t="n">
        <v>1.53894</v>
      </c>
      <c r="BV70" s="22" t="n">
        <v>1.40182</v>
      </c>
      <c r="BW70" s="22" t="n">
        <v>1.74963</v>
      </c>
      <c r="BX70" s="22" t="n">
        <v>2.15897</v>
      </c>
      <c r="BY70" s="23" t="n">
        <v>2.08503</v>
      </c>
      <c r="BZ70" s="27" t="n">
        <v>5.40762</v>
      </c>
      <c r="CA70" s="27" t="n">
        <v>5.16626</v>
      </c>
      <c r="CB70" s="27" t="n">
        <v>5.07043</v>
      </c>
      <c r="CC70" s="27" t="n">
        <v>5.20309</v>
      </c>
      <c r="CD70" s="28" t="n">
        <v>5.34966</v>
      </c>
      <c r="CE70" s="29" t="n">
        <v>5.16357</v>
      </c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</row>
    <row r="71" customFormat="false" ht="12.75" hidden="false" customHeight="false" outlineLevel="0" collapsed="false">
      <c r="A71" s="18" t="n">
        <v>69</v>
      </c>
      <c r="B71" s="18" t="n">
        <v>50</v>
      </c>
      <c r="C71" s="19" t="s">
        <v>90</v>
      </c>
      <c r="D71" s="20" t="s">
        <v>25</v>
      </c>
      <c r="E71" s="18" t="n">
        <v>10468</v>
      </c>
      <c r="F71" s="21" t="n">
        <v>-0.0465566</v>
      </c>
      <c r="G71" s="22" t="n">
        <v>0.000385532</v>
      </c>
      <c r="H71" s="22" t="n">
        <v>0.214339</v>
      </c>
      <c r="I71" s="22" t="n">
        <v>-0.137246</v>
      </c>
      <c r="J71" s="22" t="n">
        <v>-0.16088</v>
      </c>
      <c r="K71" s="22" t="n">
        <v>-0.0714364</v>
      </c>
      <c r="L71" s="22" t="n">
        <v>-0.0722278</v>
      </c>
      <c r="M71" s="22" t="n">
        <v>0.0655415</v>
      </c>
      <c r="N71" s="23" t="n">
        <v>-0.176937</v>
      </c>
      <c r="O71" s="21" t="n">
        <v>0.0274317</v>
      </c>
      <c r="P71" s="22" t="n">
        <v>0.0780059</v>
      </c>
      <c r="Q71" s="22" t="n">
        <v>0.0625486</v>
      </c>
      <c r="R71" s="22" t="n">
        <v>0.0323081</v>
      </c>
      <c r="S71" s="22" t="n">
        <v>-0.0786895</v>
      </c>
      <c r="T71" s="22" t="n">
        <v>0.0217558</v>
      </c>
      <c r="U71" s="22" t="n">
        <v>0.0335129</v>
      </c>
      <c r="V71" s="22" t="n">
        <v>0.08587</v>
      </c>
      <c r="W71" s="23" t="n">
        <v>0.020279</v>
      </c>
      <c r="X71" s="21" t="n">
        <v>0.0231151</v>
      </c>
      <c r="Y71" s="22" t="n">
        <v>0.00868428</v>
      </c>
      <c r="Z71" s="22" t="n">
        <v>0.00689149</v>
      </c>
      <c r="AA71" s="22" t="n">
        <v>0.00560657</v>
      </c>
      <c r="AB71" s="22" t="n">
        <v>0.00608586</v>
      </c>
      <c r="AC71" s="22" t="n">
        <v>0.0231129</v>
      </c>
      <c r="AD71" s="22" t="n">
        <v>0.0595987</v>
      </c>
      <c r="AE71" s="22" t="n">
        <v>0.0320256</v>
      </c>
      <c r="AF71" s="23" t="n">
        <v>0.0342778</v>
      </c>
      <c r="AG71" s="21"/>
      <c r="AH71" s="22"/>
      <c r="AI71" s="22"/>
      <c r="AJ71" s="22" t="n">
        <v>0</v>
      </c>
      <c r="AK71" s="22" t="n">
        <v>0.0814443</v>
      </c>
      <c r="AL71" s="22" t="n">
        <v>0.118747</v>
      </c>
      <c r="AM71" s="22" t="n">
        <v>0.1113</v>
      </c>
      <c r="AN71" s="22" t="n">
        <v>0.0874</v>
      </c>
      <c r="AO71" s="23" t="n">
        <v>0.0753</v>
      </c>
      <c r="AP71" s="24"/>
      <c r="AQ71" s="25"/>
      <c r="AR71" s="25"/>
      <c r="AS71" s="25" t="n">
        <v>0</v>
      </c>
      <c r="AT71" s="25" t="n">
        <v>41.3266</v>
      </c>
      <c r="AU71" s="25" t="n">
        <v>52.8941</v>
      </c>
      <c r="AV71" s="25" t="n">
        <v>55.1905</v>
      </c>
      <c r="AW71" s="25" t="n">
        <v>45.8813</v>
      </c>
      <c r="AX71" s="26" t="n">
        <v>41.2725</v>
      </c>
      <c r="AY71" s="21" t="n">
        <v>0.0170477</v>
      </c>
      <c r="AZ71" s="22" t="n">
        <v>0.0114897</v>
      </c>
      <c r="BA71" s="22"/>
      <c r="BB71" s="22"/>
      <c r="BC71" s="22"/>
      <c r="BD71" s="22"/>
      <c r="BE71" s="22" t="n">
        <v>0.0148186</v>
      </c>
      <c r="BF71" s="22" t="n">
        <v>6.2781E-005</v>
      </c>
      <c r="BG71" s="23" t="n">
        <v>0.100413</v>
      </c>
      <c r="BH71" s="21"/>
      <c r="BI71" s="22"/>
      <c r="BJ71" s="22"/>
      <c r="BK71" s="22"/>
      <c r="BL71" s="22" t="n">
        <v>0.0138065</v>
      </c>
      <c r="BM71" s="22" t="n">
        <v>0.00697069</v>
      </c>
      <c r="BN71" s="22" t="n">
        <v>0.00565389</v>
      </c>
      <c r="BO71" s="22" t="n">
        <v>6.2781E-005</v>
      </c>
      <c r="BP71" s="23" t="n">
        <v>0.0269939</v>
      </c>
      <c r="BQ71" s="21" t="n">
        <v>0.659391</v>
      </c>
      <c r="BR71" s="22" t="n">
        <v>1.11693</v>
      </c>
      <c r="BS71" s="22" t="n">
        <v>3.29719</v>
      </c>
      <c r="BT71" s="22" t="n">
        <v>3.79011</v>
      </c>
      <c r="BU71" s="22" t="n">
        <v>0.734883</v>
      </c>
      <c r="BV71" s="22" t="n">
        <v>0.312355</v>
      </c>
      <c r="BW71" s="22" t="n">
        <v>0.896667</v>
      </c>
      <c r="BX71" s="22" t="n">
        <v>1.12235</v>
      </c>
      <c r="BY71" s="23" t="n">
        <v>0.263019</v>
      </c>
      <c r="BZ71" s="27" t="n">
        <v>5.21283</v>
      </c>
      <c r="CA71" s="27" t="n">
        <v>4.11552</v>
      </c>
      <c r="CB71" s="27" t="n">
        <v>3.807844</v>
      </c>
      <c r="CC71" s="27" t="n">
        <v>3.696588</v>
      </c>
      <c r="CD71" s="28" t="n">
        <v>4.04842</v>
      </c>
      <c r="CE71" s="29" t="n">
        <v>3.672565</v>
      </c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</row>
    <row r="72" customFormat="false" ht="12.75" hidden="false" customHeight="false" outlineLevel="0" collapsed="false">
      <c r="A72" s="18" t="n">
        <v>70</v>
      </c>
      <c r="B72" s="18" t="n">
        <v>542</v>
      </c>
      <c r="C72" s="19" t="s">
        <v>91</v>
      </c>
      <c r="D72" s="20" t="s">
        <v>25</v>
      </c>
      <c r="E72" s="18" t="n">
        <v>10338</v>
      </c>
      <c r="F72" s="21" t="n">
        <v>0.0742747</v>
      </c>
      <c r="G72" s="22" t="n">
        <v>0.0662874</v>
      </c>
      <c r="H72" s="22" t="n">
        <v>0.0459378</v>
      </c>
      <c r="I72" s="22" t="n">
        <v>0.025199</v>
      </c>
      <c r="J72" s="22" t="n">
        <v>0.0271997</v>
      </c>
      <c r="K72" s="22" t="n">
        <v>0.0210722</v>
      </c>
      <c r="L72" s="22" t="n">
        <v>0.0249511</v>
      </c>
      <c r="M72" s="22" t="n">
        <v>0.0259862</v>
      </c>
      <c r="N72" s="23" t="n">
        <v>0.0170942</v>
      </c>
      <c r="O72" s="21" t="n">
        <v>0.153587</v>
      </c>
      <c r="P72" s="22" t="n">
        <v>0.170288</v>
      </c>
      <c r="Q72" s="22" t="n">
        <v>0.149138</v>
      </c>
      <c r="R72" s="22" t="n">
        <v>0.0565461</v>
      </c>
      <c r="S72" s="22" t="n">
        <v>0.0180547</v>
      </c>
      <c r="T72" s="22" t="n">
        <v>0.0294825</v>
      </c>
      <c r="U72" s="22" t="n">
        <v>0.0480126</v>
      </c>
      <c r="V72" s="22" t="n">
        <v>0.0341671</v>
      </c>
      <c r="W72" s="23" t="n">
        <v>0.0281562</v>
      </c>
      <c r="X72" s="21" t="n">
        <v>0.0102395</v>
      </c>
      <c r="Y72" s="22" t="n">
        <v>0.0091724</v>
      </c>
      <c r="Z72" s="22" t="n">
        <v>0.00930354</v>
      </c>
      <c r="AA72" s="22" t="n">
        <v>0.010169</v>
      </c>
      <c r="AB72" s="22" t="n">
        <v>0.00974007</v>
      </c>
      <c r="AC72" s="22" t="n">
        <v>0.0286662</v>
      </c>
      <c r="AD72" s="22" t="n">
        <v>0.0396339</v>
      </c>
      <c r="AE72" s="22" t="n">
        <v>0.0162445</v>
      </c>
      <c r="AF72" s="23" t="n">
        <v>0.0261783</v>
      </c>
      <c r="AG72" s="21"/>
      <c r="AH72" s="22"/>
      <c r="AI72" s="22"/>
      <c r="AJ72" s="22" t="n">
        <v>0.142433</v>
      </c>
      <c r="AK72" s="22" t="n">
        <v>0.168196</v>
      </c>
      <c r="AL72" s="22" t="n">
        <v>0.18594</v>
      </c>
      <c r="AM72" s="22" t="n">
        <v>0.08</v>
      </c>
      <c r="AN72" s="22" t="n">
        <v>0.0643</v>
      </c>
      <c r="AO72" s="23" t="n">
        <v>0.048</v>
      </c>
      <c r="AP72" s="24"/>
      <c r="AQ72" s="25"/>
      <c r="AR72" s="25"/>
      <c r="AS72" s="25" t="n">
        <v>74.5379</v>
      </c>
      <c r="AT72" s="25" t="n">
        <v>85.001</v>
      </c>
      <c r="AU72" s="25" t="n">
        <v>94.3291</v>
      </c>
      <c r="AV72" s="25" t="n">
        <v>39.9731</v>
      </c>
      <c r="AW72" s="25" t="n">
        <v>35.5008</v>
      </c>
      <c r="AX72" s="26" t="n">
        <v>26.9697</v>
      </c>
      <c r="AY72" s="21" t="n">
        <v>6.5329E-005</v>
      </c>
      <c r="AZ72" s="22" t="n">
        <v>0.135037</v>
      </c>
      <c r="BA72" s="22"/>
      <c r="BB72" s="22"/>
      <c r="BC72" s="22"/>
      <c r="BD72" s="22"/>
      <c r="BE72" s="22" t="n">
        <v>0</v>
      </c>
      <c r="BF72" s="22" t="n">
        <v>0</v>
      </c>
      <c r="BG72" s="23" t="n">
        <v>0</v>
      </c>
      <c r="BH72" s="21"/>
      <c r="BI72" s="22"/>
      <c r="BJ72" s="22"/>
      <c r="BK72" s="22"/>
      <c r="BL72" s="22" t="n">
        <v>0</v>
      </c>
      <c r="BM72" s="22" t="n">
        <v>0</v>
      </c>
      <c r="BN72" s="22" t="n">
        <v>0</v>
      </c>
      <c r="BO72" s="22" t="n">
        <v>0</v>
      </c>
      <c r="BP72" s="23" t="n">
        <v>0</v>
      </c>
      <c r="BQ72" s="21" t="n">
        <v>1.20636</v>
      </c>
      <c r="BR72" s="22" t="n">
        <v>0.515487</v>
      </c>
      <c r="BS72" s="22" t="n">
        <v>1.3509</v>
      </c>
      <c r="BT72" s="22" t="n">
        <v>1.54461</v>
      </c>
      <c r="BU72" s="22" t="n">
        <v>1.20247</v>
      </c>
      <c r="BV72" s="22" t="n">
        <v>0.612544</v>
      </c>
      <c r="BW72" s="22" t="n">
        <v>1.53609</v>
      </c>
      <c r="BX72" s="22" t="n">
        <v>1.37241</v>
      </c>
      <c r="BY72" s="23" t="n">
        <v>1.1534</v>
      </c>
      <c r="BZ72" s="27" t="n">
        <v>4.8181</v>
      </c>
      <c r="CA72" s="27" t="n">
        <v>4.94746</v>
      </c>
      <c r="CB72" s="27" t="n">
        <v>4.76769</v>
      </c>
      <c r="CC72" s="27" t="n">
        <v>4.98928</v>
      </c>
      <c r="CD72" s="28" t="n">
        <v>5.05163</v>
      </c>
      <c r="CE72" s="29" t="n">
        <v>5.06094</v>
      </c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</row>
    <row r="73" customFormat="false" ht="12.75" hidden="false" customHeight="false" outlineLevel="0" collapsed="false">
      <c r="A73" s="18" t="n">
        <v>71</v>
      </c>
      <c r="B73" s="18" t="n">
        <v>2425</v>
      </c>
      <c r="C73" s="19" t="s">
        <v>92</v>
      </c>
      <c r="D73" s="20" t="s">
        <v>23</v>
      </c>
      <c r="E73" s="18" t="n">
        <v>10265</v>
      </c>
      <c r="F73" s="21" t="n">
        <v>-0.0197077</v>
      </c>
      <c r="G73" s="22" t="n">
        <v>-0.0265311</v>
      </c>
      <c r="H73" s="22" t="n">
        <v>0.0303464</v>
      </c>
      <c r="I73" s="22" t="n">
        <v>-0.0490749</v>
      </c>
      <c r="J73" s="22" t="n">
        <v>-0.318146</v>
      </c>
      <c r="K73" s="22" t="n">
        <v>0.114194</v>
      </c>
      <c r="L73" s="22" t="n">
        <v>0.0431949</v>
      </c>
      <c r="M73" s="22" t="n">
        <v>0.0875584</v>
      </c>
      <c r="N73" s="23" t="n">
        <v>-0.0247268</v>
      </c>
      <c r="O73" s="21" t="n">
        <v>0.0330479</v>
      </c>
      <c r="P73" s="22" t="n">
        <v>0.0312786</v>
      </c>
      <c r="Q73" s="22" t="n">
        <v>0.0260321</v>
      </c>
      <c r="R73" s="22" t="n">
        <v>0.0282508</v>
      </c>
      <c r="S73" s="22" t="n">
        <v>0.0110701</v>
      </c>
      <c r="T73" s="22" t="n">
        <v>0</v>
      </c>
      <c r="U73" s="22" t="n">
        <v>0.0203415</v>
      </c>
      <c r="V73" s="22" t="n">
        <v>0.0267079</v>
      </c>
      <c r="W73" s="23" t="n">
        <v>-0.0578589</v>
      </c>
      <c r="X73" s="21" t="n">
        <v>0.0100502</v>
      </c>
      <c r="Y73" s="22" t="n">
        <v>0.00948171</v>
      </c>
      <c r="Z73" s="22" t="n">
        <v>0.0176393</v>
      </c>
      <c r="AA73" s="22" t="n">
        <v>0.115189</v>
      </c>
      <c r="AB73" s="22" t="n">
        <v>0.0814387</v>
      </c>
      <c r="AC73" s="22" t="n">
        <v>0.367822</v>
      </c>
      <c r="AD73" s="22" t="n">
        <v>0.26688</v>
      </c>
      <c r="AE73" s="22" t="n">
        <v>0.184227</v>
      </c>
      <c r="AF73" s="23" t="n">
        <v>0.0283318</v>
      </c>
      <c r="AG73" s="21"/>
      <c r="AH73" s="22"/>
      <c r="AI73" s="22"/>
      <c r="AJ73" s="22" t="n">
        <v>0.0843945</v>
      </c>
      <c r="AK73" s="22" t="n">
        <v>0.404336</v>
      </c>
      <c r="AL73" s="22" t="n">
        <v>0.263018</v>
      </c>
      <c r="AM73" s="22" t="n">
        <v>0</v>
      </c>
      <c r="AN73" s="22" t="n">
        <v>0</v>
      </c>
      <c r="AO73" s="23" t="n">
        <v>0.002</v>
      </c>
      <c r="AP73" s="24"/>
      <c r="AQ73" s="25"/>
      <c r="AR73" s="25"/>
      <c r="AS73" s="25" t="n">
        <v>33.4596</v>
      </c>
      <c r="AT73" s="25" t="n">
        <v>165.597</v>
      </c>
      <c r="AU73" s="25" t="n">
        <v>104.842</v>
      </c>
      <c r="AV73" s="25" t="n">
        <v>0</v>
      </c>
      <c r="AW73" s="25" t="n">
        <v>0</v>
      </c>
      <c r="AX73" s="26" t="n">
        <v>0.964776</v>
      </c>
      <c r="AY73" s="21" t="n">
        <v>0.00314927</v>
      </c>
      <c r="AZ73" s="22" t="n">
        <v>0</v>
      </c>
      <c r="BA73" s="22"/>
      <c r="BB73" s="22"/>
      <c r="BC73" s="22"/>
      <c r="BD73" s="22"/>
      <c r="BE73" s="22" t="n">
        <v>0.00973562</v>
      </c>
      <c r="BF73" s="22" t="n">
        <v>0.00242812</v>
      </c>
      <c r="BG73" s="23" t="n">
        <v>0.00276995</v>
      </c>
      <c r="BH73" s="21"/>
      <c r="BI73" s="22"/>
      <c r="BJ73" s="22"/>
      <c r="BK73" s="22"/>
      <c r="BL73" s="22" t="n">
        <v>0.0109468</v>
      </c>
      <c r="BM73" s="22" t="n">
        <v>0.0165485</v>
      </c>
      <c r="BN73" s="22" t="n">
        <v>0.00937742</v>
      </c>
      <c r="BO73" s="22" t="n">
        <v>0.00125418</v>
      </c>
      <c r="BP73" s="23" t="n">
        <v>0.00167235</v>
      </c>
      <c r="BQ73" s="21" t="n">
        <v>1.50207</v>
      </c>
      <c r="BR73" s="22" t="n">
        <v>1.26919</v>
      </c>
      <c r="BS73" s="22" t="n">
        <v>1.13149</v>
      </c>
      <c r="BT73" s="22" t="n">
        <v>0.583311</v>
      </c>
      <c r="BU73" s="22" t="n">
        <v>0.479284</v>
      </c>
      <c r="BV73" s="22" t="n">
        <v>0.513508</v>
      </c>
      <c r="BW73" s="22" t="n">
        <v>0.481548</v>
      </c>
      <c r="BX73" s="22" t="n">
        <v>0.496094</v>
      </c>
      <c r="BY73" s="23" t="n">
        <v>0.510332</v>
      </c>
      <c r="BZ73" s="27" t="n">
        <v>4.41584</v>
      </c>
      <c r="CA73" s="27" t="n">
        <v>2.898524</v>
      </c>
      <c r="CB73" s="27" t="n">
        <v>3.0341284</v>
      </c>
      <c r="CC73" s="27" t="n">
        <v>3.502009</v>
      </c>
      <c r="CD73" s="28" t="n">
        <v>3.777206</v>
      </c>
      <c r="CE73" s="29" t="n">
        <v>3.978651</v>
      </c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</row>
    <row r="74" customFormat="false" ht="12.75" hidden="false" customHeight="false" outlineLevel="0" collapsed="false">
      <c r="A74" s="18" t="n">
        <v>72</v>
      </c>
      <c r="B74" s="18" t="n">
        <v>1556</v>
      </c>
      <c r="C74" s="19" t="s">
        <v>93</v>
      </c>
      <c r="D74" s="20" t="s">
        <v>17</v>
      </c>
      <c r="E74" s="18" t="n">
        <v>10168</v>
      </c>
      <c r="F74" s="21" t="n">
        <v>-0.103618</v>
      </c>
      <c r="G74" s="22" t="n">
        <v>0.0306022</v>
      </c>
      <c r="H74" s="22" t="n">
        <v>0.108932</v>
      </c>
      <c r="I74" s="22" t="n">
        <v>0.0255672</v>
      </c>
      <c r="J74" s="22" t="n">
        <v>-0.0720082</v>
      </c>
      <c r="K74" s="22" t="n">
        <v>-0.0738329</v>
      </c>
      <c r="L74" s="22" t="n">
        <v>0.0991726</v>
      </c>
      <c r="M74" s="22" t="n">
        <v>-0.0926469</v>
      </c>
      <c r="N74" s="23" t="n">
        <v>0.0506729</v>
      </c>
      <c r="O74" s="21" t="n">
        <v>0.140195</v>
      </c>
      <c r="P74" s="22" t="n">
        <v>0.157706</v>
      </c>
      <c r="Q74" s="22" t="n">
        <v>0.0574925</v>
      </c>
      <c r="R74" s="22" t="n">
        <v>0.0947582</v>
      </c>
      <c r="S74" s="22" t="n">
        <v>0.0666708</v>
      </c>
      <c r="T74" s="22" t="n">
        <v>0.0604309</v>
      </c>
      <c r="U74" s="22" t="n">
        <v>0.0857704</v>
      </c>
      <c r="V74" s="22" t="n">
        <v>0.0919077</v>
      </c>
      <c r="W74" s="23" t="n">
        <v>0.0849519</v>
      </c>
      <c r="X74" s="21" t="n">
        <v>0.0734301</v>
      </c>
      <c r="Y74" s="22" t="n">
        <v>0.0843208</v>
      </c>
      <c r="Z74" s="22" t="n">
        <v>0.154554</v>
      </c>
      <c r="AA74" s="22" t="n">
        <v>0.0723288</v>
      </c>
      <c r="AB74" s="22" t="n">
        <v>0.0583308</v>
      </c>
      <c r="AC74" s="22" t="n">
        <v>0.060868</v>
      </c>
      <c r="AD74" s="22" t="n">
        <v>0.126448</v>
      </c>
      <c r="AE74" s="22" t="n">
        <v>0.106227</v>
      </c>
      <c r="AF74" s="23" t="n">
        <v>0.116773</v>
      </c>
      <c r="AG74" s="21"/>
      <c r="AH74" s="22"/>
      <c r="AI74" s="22"/>
      <c r="AJ74" s="22" t="n">
        <v>0.120372</v>
      </c>
      <c r="AK74" s="22" t="n">
        <v>0.253746</v>
      </c>
      <c r="AL74" s="22" t="n">
        <v>0.370913</v>
      </c>
      <c r="AM74" s="22" t="n">
        <v>0.1249</v>
      </c>
      <c r="AN74" s="22" t="n">
        <v>0.282</v>
      </c>
      <c r="AO74" s="23" t="n">
        <v>0.1778</v>
      </c>
      <c r="AP74" s="24"/>
      <c r="AQ74" s="25"/>
      <c r="AR74" s="25"/>
      <c r="AS74" s="25" t="n">
        <v>77.8343</v>
      </c>
      <c r="AT74" s="25" t="n">
        <v>160.764</v>
      </c>
      <c r="AU74" s="25" t="n">
        <v>230.344</v>
      </c>
      <c r="AV74" s="25" t="n">
        <v>73.4595</v>
      </c>
      <c r="AW74" s="25" t="n">
        <v>189.415</v>
      </c>
      <c r="AX74" s="26" t="n">
        <v>124.723</v>
      </c>
      <c r="AY74" s="21" t="n">
        <v>0</v>
      </c>
      <c r="AZ74" s="22" t="n">
        <v>0</v>
      </c>
      <c r="BA74" s="22"/>
      <c r="BB74" s="22"/>
      <c r="BC74" s="22"/>
      <c r="BD74" s="22"/>
      <c r="BE74" s="22" t="n">
        <v>0.0527157</v>
      </c>
      <c r="BF74" s="22" t="n">
        <v>0</v>
      </c>
      <c r="BG74" s="23" t="n">
        <v>0.00835131</v>
      </c>
      <c r="BH74" s="21"/>
      <c r="BI74" s="22"/>
      <c r="BJ74" s="22"/>
      <c r="BK74" s="22"/>
      <c r="BL74" s="22" t="n">
        <v>0.0336669</v>
      </c>
      <c r="BM74" s="22" t="n">
        <v>0.0297942</v>
      </c>
      <c r="BN74" s="22" t="n">
        <v>0.0428163</v>
      </c>
      <c r="BO74" s="22" t="n">
        <v>0</v>
      </c>
      <c r="BP74" s="23" t="n">
        <v>0</v>
      </c>
      <c r="BQ74" s="21" t="n">
        <v>0.367527</v>
      </c>
      <c r="BR74" s="22" t="n">
        <v>1.29488</v>
      </c>
      <c r="BS74" s="22" t="n">
        <v>1.04617</v>
      </c>
      <c r="BT74" s="22" t="n">
        <v>0.784599</v>
      </c>
      <c r="BU74" s="22" t="n">
        <v>0.396521</v>
      </c>
      <c r="BV74" s="22" t="n">
        <v>0.616653</v>
      </c>
      <c r="BW74" s="22" t="n">
        <v>0.878587</v>
      </c>
      <c r="BX74" s="22" t="n">
        <v>0.954588</v>
      </c>
      <c r="BY74" s="23" t="n">
        <v>0.662056</v>
      </c>
      <c r="BZ74" s="27" t="n">
        <v>4.42916</v>
      </c>
      <c r="CA74" s="27" t="n">
        <v>3.287075</v>
      </c>
      <c r="CB74" s="27" t="n">
        <v>2.9367161</v>
      </c>
      <c r="CC74" s="27" t="n">
        <v>3.483511</v>
      </c>
      <c r="CD74" s="28" t="n">
        <v>3.540438</v>
      </c>
      <c r="CE74" s="29" t="n">
        <v>4.09481</v>
      </c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</row>
    <row r="75" customFormat="false" ht="12.75" hidden="false" customHeight="false" outlineLevel="0" collapsed="false">
      <c r="A75" s="18" t="n">
        <v>73</v>
      </c>
      <c r="B75" s="18" t="n">
        <v>2276</v>
      </c>
      <c r="C75" s="19" t="s">
        <v>94</v>
      </c>
      <c r="D75" s="20" t="s">
        <v>30</v>
      </c>
      <c r="E75" s="18" t="n">
        <v>9657</v>
      </c>
      <c r="F75" s="21" t="n">
        <v>-0.136413</v>
      </c>
      <c r="G75" s="22" t="n">
        <v>0.130054</v>
      </c>
      <c r="H75" s="22" t="n">
        <v>-0.0154007</v>
      </c>
      <c r="I75" s="22" t="n">
        <v>-0.037631</v>
      </c>
      <c r="J75" s="22" t="n">
        <v>0.0105127</v>
      </c>
      <c r="K75" s="22" t="n">
        <v>-0.157937</v>
      </c>
      <c r="L75" s="22" t="n">
        <v>0.181629</v>
      </c>
      <c r="M75" s="22" t="n">
        <v>0.0974898</v>
      </c>
      <c r="N75" s="23" t="n">
        <v>0.0299857</v>
      </c>
      <c r="O75" s="21" t="n">
        <v>0.150792</v>
      </c>
      <c r="P75" s="22" t="n">
        <v>0.142635</v>
      </c>
      <c r="Q75" s="22" t="n">
        <v>0.176344</v>
      </c>
      <c r="R75" s="22" t="n">
        <v>0.131212</v>
      </c>
      <c r="S75" s="22" t="n">
        <v>0.0727341</v>
      </c>
      <c r="T75" s="22" t="n">
        <v>0.0866948</v>
      </c>
      <c r="U75" s="22" t="n">
        <v>0.0659041</v>
      </c>
      <c r="V75" s="22" t="n">
        <v>0.140387</v>
      </c>
      <c r="W75" s="23" t="n">
        <v>0.106479</v>
      </c>
      <c r="X75" s="21" t="n">
        <v>0.0169978</v>
      </c>
      <c r="Y75" s="22" t="n">
        <v>0.00977148</v>
      </c>
      <c r="Z75" s="22" t="n">
        <v>0.0316949</v>
      </c>
      <c r="AA75" s="22" t="n">
        <v>0.106203</v>
      </c>
      <c r="AB75" s="22" t="n">
        <v>0.344695</v>
      </c>
      <c r="AC75" s="22" t="n">
        <v>0.0242759</v>
      </c>
      <c r="AD75" s="22" t="n">
        <v>0.255221</v>
      </c>
      <c r="AE75" s="22" t="n">
        <v>0.0218387</v>
      </c>
      <c r="AF75" s="23" t="n">
        <v>0.0198032</v>
      </c>
      <c r="AG75" s="21"/>
      <c r="AH75" s="22"/>
      <c r="AI75" s="22"/>
      <c r="AJ75" s="22" t="n">
        <v>0.110621</v>
      </c>
      <c r="AK75" s="22" t="n">
        <v>0.0490529</v>
      </c>
      <c r="AL75" s="22" t="n">
        <v>0.2074</v>
      </c>
      <c r="AM75" s="22" t="n">
        <v>0.0382</v>
      </c>
      <c r="AN75" s="22" t="n">
        <v>0.0273</v>
      </c>
      <c r="AO75" s="23" t="n">
        <v>0.0166</v>
      </c>
      <c r="AP75" s="24"/>
      <c r="AQ75" s="25"/>
      <c r="AR75" s="25"/>
      <c r="AS75" s="25" t="n">
        <v>52.9823</v>
      </c>
      <c r="AT75" s="25" t="n">
        <v>22.8782</v>
      </c>
      <c r="AU75" s="25" t="n">
        <v>91.2424</v>
      </c>
      <c r="AV75" s="25" t="n">
        <v>17.5363</v>
      </c>
      <c r="AW75" s="25" t="n">
        <v>12.7249</v>
      </c>
      <c r="AX75" s="26" t="n">
        <v>8.458</v>
      </c>
      <c r="AY75" s="21" t="n">
        <v>0.000320708</v>
      </c>
      <c r="AZ75" s="22" t="n">
        <v>0.000109629</v>
      </c>
      <c r="BA75" s="22"/>
      <c r="BB75" s="22"/>
      <c r="BC75" s="22"/>
      <c r="BD75" s="22"/>
      <c r="BE75" s="22" t="n">
        <v>0</v>
      </c>
      <c r="BF75" s="22" t="n">
        <v>0</v>
      </c>
      <c r="BG75" s="23" t="n">
        <v>5.0808E-005</v>
      </c>
      <c r="BH75" s="21"/>
      <c r="BI75" s="22"/>
      <c r="BJ75" s="22"/>
      <c r="BK75" s="22"/>
      <c r="BL75" s="22" t="n">
        <v>0</v>
      </c>
      <c r="BM75" s="22" t="n">
        <v>0</v>
      </c>
      <c r="BN75" s="22" t="n">
        <v>0</v>
      </c>
      <c r="BO75" s="22" t="n">
        <v>0</v>
      </c>
      <c r="BP75" s="23" t="n">
        <v>0</v>
      </c>
      <c r="BQ75" s="21" t="n">
        <v>1.84324</v>
      </c>
      <c r="BR75" s="22" t="n">
        <v>6.51391</v>
      </c>
      <c r="BS75" s="22" t="n">
        <v>3.83738</v>
      </c>
      <c r="BT75" s="22" t="n">
        <v>1.59619</v>
      </c>
      <c r="BU75" s="22" t="n">
        <v>1.66767</v>
      </c>
      <c r="BV75" s="22" t="n">
        <v>0.828822</v>
      </c>
      <c r="BW75" s="22" t="n">
        <v>2.60498</v>
      </c>
      <c r="BX75" s="22" t="n">
        <v>3.79418</v>
      </c>
      <c r="BY75" s="23" t="n">
        <v>2.25455</v>
      </c>
      <c r="BZ75" s="27" t="n">
        <v>4.90968</v>
      </c>
      <c r="CA75" s="27" t="n">
        <v>4.94657</v>
      </c>
      <c r="CB75" s="27" t="n">
        <v>4.32452</v>
      </c>
      <c r="CC75" s="27" t="n">
        <v>4.90807</v>
      </c>
      <c r="CD75" s="28" t="n">
        <v>5.28134</v>
      </c>
      <c r="CE75" s="29" t="n">
        <v>5.4838</v>
      </c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</row>
    <row r="76" customFormat="false" ht="12.75" hidden="false" customHeight="false" outlineLevel="0" collapsed="false">
      <c r="A76" s="18" t="n">
        <v>74</v>
      </c>
      <c r="B76" s="18" t="n">
        <v>2642</v>
      </c>
      <c r="C76" s="19" t="s">
        <v>95</v>
      </c>
      <c r="D76" s="20" t="s">
        <v>17</v>
      </c>
      <c r="E76" s="18" t="n">
        <v>9594</v>
      </c>
      <c r="F76" s="21" t="n">
        <v>0.0534843</v>
      </c>
      <c r="G76" s="22" t="n">
        <v>0.0477789</v>
      </c>
      <c r="H76" s="22" t="n">
        <v>0.0622705</v>
      </c>
      <c r="I76" s="22" t="n">
        <v>-0.0682853</v>
      </c>
      <c r="J76" s="22" t="n">
        <v>-0.0352818</v>
      </c>
      <c r="K76" s="22" t="n">
        <v>-0.0615052</v>
      </c>
      <c r="L76" s="22" t="n">
        <v>0.0974554</v>
      </c>
      <c r="M76" s="22" t="n">
        <v>-0.017237</v>
      </c>
      <c r="N76" s="23" t="n">
        <v>0.0333302</v>
      </c>
      <c r="O76" s="21" t="n">
        <v>0.108122</v>
      </c>
      <c r="P76" s="22" t="n">
        <v>0.133432</v>
      </c>
      <c r="Q76" s="22" t="n">
        <v>0.156679</v>
      </c>
      <c r="R76" s="22" t="n">
        <v>0.057109</v>
      </c>
      <c r="S76" s="22" t="n">
        <v>0.0789161</v>
      </c>
      <c r="T76" s="22" t="n">
        <v>0.0977451</v>
      </c>
      <c r="U76" s="22" t="n">
        <v>0.0453783</v>
      </c>
      <c r="V76" s="22" t="n">
        <v>0.0577265</v>
      </c>
      <c r="W76" s="23" t="n">
        <v>0.0369425</v>
      </c>
      <c r="X76" s="21" t="n">
        <v>0.0820402</v>
      </c>
      <c r="Y76" s="22" t="n">
        <v>0.055726</v>
      </c>
      <c r="Z76" s="22" t="n">
        <v>0.0475139</v>
      </c>
      <c r="AA76" s="22" t="n">
        <v>0.176438</v>
      </c>
      <c r="AB76" s="22" t="n">
        <v>0.127345</v>
      </c>
      <c r="AC76" s="22" t="n">
        <v>0.139907</v>
      </c>
      <c r="AD76" s="22" t="n">
        <v>0.163706</v>
      </c>
      <c r="AE76" s="22" t="n">
        <v>0.0224097</v>
      </c>
      <c r="AF76" s="23" t="n">
        <v>0.0643844</v>
      </c>
      <c r="AG76" s="21"/>
      <c r="AH76" s="22"/>
      <c r="AI76" s="22"/>
      <c r="AJ76" s="22" t="n">
        <v>0.0829448</v>
      </c>
      <c r="AK76" s="22" t="n">
        <v>0.0677532</v>
      </c>
      <c r="AL76" s="22" t="n">
        <v>0.179816</v>
      </c>
      <c r="AM76" s="22" t="n">
        <v>0</v>
      </c>
      <c r="AN76" s="22" t="n">
        <v>0.0064</v>
      </c>
      <c r="AO76" s="23" t="n">
        <v>0.0068</v>
      </c>
      <c r="AP76" s="24"/>
      <c r="AQ76" s="25"/>
      <c r="AR76" s="25"/>
      <c r="AS76" s="25" t="n">
        <v>43.58</v>
      </c>
      <c r="AT76" s="25" t="n">
        <v>37.0914</v>
      </c>
      <c r="AU76" s="25" t="n">
        <v>88.5301</v>
      </c>
      <c r="AV76" s="25" t="n">
        <v>0</v>
      </c>
      <c r="AW76" s="25" t="n">
        <v>3.52657</v>
      </c>
      <c r="AX76" s="26" t="n">
        <v>3.8469</v>
      </c>
      <c r="AY76" s="21" t="n">
        <v>0.0849869</v>
      </c>
      <c r="AZ76" s="22" t="n">
        <v>0</v>
      </c>
      <c r="BA76" s="22"/>
      <c r="BB76" s="22"/>
      <c r="BC76" s="22"/>
      <c r="BD76" s="22"/>
      <c r="BE76" s="22" t="n">
        <v>0.0170128</v>
      </c>
      <c r="BF76" s="22" t="n">
        <v>0.00379718</v>
      </c>
      <c r="BG76" s="23" t="n">
        <v>0.000660153</v>
      </c>
      <c r="BH76" s="21"/>
      <c r="BI76" s="22"/>
      <c r="BJ76" s="22"/>
      <c r="BK76" s="22"/>
      <c r="BL76" s="22" t="n">
        <v>0</v>
      </c>
      <c r="BM76" s="22" t="n">
        <v>0.0254405</v>
      </c>
      <c r="BN76" s="22" t="n">
        <v>0.00737912</v>
      </c>
      <c r="BO76" s="22" t="n">
        <v>0.000681161</v>
      </c>
      <c r="BP76" s="23" t="n">
        <v>0.000253891</v>
      </c>
      <c r="BQ76" s="21" t="n">
        <v>0.395917</v>
      </c>
      <c r="BR76" s="22" t="n">
        <v>0.512789</v>
      </c>
      <c r="BS76" s="22" t="n">
        <v>0.961597</v>
      </c>
      <c r="BT76" s="22" t="n">
        <v>0.636161</v>
      </c>
      <c r="BU76" s="22" t="n">
        <v>0.430553</v>
      </c>
      <c r="BV76" s="22" t="n">
        <v>0.399598</v>
      </c>
      <c r="BW76" s="22" t="n">
        <v>0.445792</v>
      </c>
      <c r="BX76" s="22" t="n">
        <v>0.679427</v>
      </c>
      <c r="BY76" s="23" t="n">
        <v>0.612001</v>
      </c>
      <c r="BZ76" s="27" t="n">
        <v>4.22022</v>
      </c>
      <c r="CA76" s="27" t="n">
        <v>4.39463</v>
      </c>
      <c r="CB76" s="27" t="n">
        <v>3.518035</v>
      </c>
      <c r="CC76" s="27" t="n">
        <v>3.860094</v>
      </c>
      <c r="CD76" s="28" t="n">
        <v>4.00146</v>
      </c>
      <c r="CE76" s="29" t="n">
        <v>4.1187</v>
      </c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</row>
    <row r="77" customFormat="false" ht="12.75" hidden="false" customHeight="false" outlineLevel="0" collapsed="false">
      <c r="A77" s="18" t="n">
        <v>75</v>
      </c>
      <c r="B77" s="18" t="n">
        <v>2312</v>
      </c>
      <c r="C77" s="19" t="s">
        <v>96</v>
      </c>
      <c r="D77" s="20" t="s">
        <v>15</v>
      </c>
      <c r="E77" s="18" t="n">
        <v>9544</v>
      </c>
      <c r="F77" s="21" t="n">
        <v>-0.0890026</v>
      </c>
      <c r="G77" s="22" t="n">
        <v>0.0487319</v>
      </c>
      <c r="H77" s="22" t="n">
        <v>0.0483256</v>
      </c>
      <c r="I77" s="22" t="n">
        <v>-0.127379</v>
      </c>
      <c r="J77" s="22" t="n">
        <v>-0.138215</v>
      </c>
      <c r="K77" s="22" t="n">
        <v>-0.0126807</v>
      </c>
      <c r="L77" s="22" t="n">
        <v>0.0429913</v>
      </c>
      <c r="M77" s="22" t="n">
        <v>-0.156086</v>
      </c>
      <c r="N77" s="23" t="n">
        <v>0.0281902</v>
      </c>
      <c r="O77" s="21" t="n">
        <v>0.0755716</v>
      </c>
      <c r="P77" s="22" t="n">
        <v>0.177552</v>
      </c>
      <c r="Q77" s="22" t="n">
        <v>0.177538</v>
      </c>
      <c r="R77" s="22" t="n">
        <v>-0.0772509</v>
      </c>
      <c r="S77" s="22" t="n">
        <v>0.0460872</v>
      </c>
      <c r="T77" s="22" t="n">
        <v>0.0313441</v>
      </c>
      <c r="U77" s="22" t="n">
        <v>0.00125328</v>
      </c>
      <c r="V77" s="22" t="n">
        <v>0.0417414</v>
      </c>
      <c r="W77" s="23" t="n">
        <v>0.0263825</v>
      </c>
      <c r="X77" s="21" t="n">
        <v>0.0277257</v>
      </c>
      <c r="Y77" s="22" t="n">
        <v>0.0170884</v>
      </c>
      <c r="Z77" s="22" t="n">
        <v>0.0147865</v>
      </c>
      <c r="AA77" s="22" t="n">
        <v>0.010527</v>
      </c>
      <c r="AB77" s="22" t="n">
        <v>0.00982204</v>
      </c>
      <c r="AC77" s="22" t="n">
        <v>0.0109725</v>
      </c>
      <c r="AD77" s="22" t="n">
        <v>0.0389859</v>
      </c>
      <c r="AE77" s="22" t="n">
        <v>0.0270314</v>
      </c>
      <c r="AF77" s="23" t="n">
        <v>0.0325655</v>
      </c>
      <c r="AG77" s="21"/>
      <c r="AH77" s="22"/>
      <c r="AI77" s="22"/>
      <c r="AJ77" s="22" t="n">
        <v>0.0333659</v>
      </c>
      <c r="AK77" s="22" t="n">
        <v>0.0232093</v>
      </c>
      <c r="AL77" s="22" t="n">
        <v>0.255548</v>
      </c>
      <c r="AM77" s="22" t="n">
        <v>0.2053</v>
      </c>
      <c r="AN77" s="22" t="n">
        <v>0.245</v>
      </c>
      <c r="AO77" s="23" t="n">
        <v>0.2073</v>
      </c>
      <c r="AP77" s="24"/>
      <c r="AQ77" s="25"/>
      <c r="AR77" s="25"/>
      <c r="AS77" s="25" t="n">
        <v>16.3069</v>
      </c>
      <c r="AT77" s="25" t="n">
        <v>10.9949</v>
      </c>
      <c r="AU77" s="25" t="n">
        <v>111.245</v>
      </c>
      <c r="AV77" s="25" t="n">
        <v>97.157</v>
      </c>
      <c r="AW77" s="25" t="n">
        <v>126.788</v>
      </c>
      <c r="AX77" s="26" t="n">
        <v>109.116</v>
      </c>
      <c r="AY77" s="21" t="n">
        <v>0</v>
      </c>
      <c r="AZ77" s="22" t="n">
        <v>0</v>
      </c>
      <c r="BA77" s="22"/>
      <c r="BB77" s="22"/>
      <c r="BC77" s="22"/>
      <c r="BD77" s="22"/>
      <c r="BE77" s="22" t="n">
        <v>0.00121109</v>
      </c>
      <c r="BF77" s="22" t="n">
        <v>0.0016406</v>
      </c>
      <c r="BG77" s="23" t="n">
        <v>0.00186039</v>
      </c>
      <c r="BH77" s="21"/>
      <c r="BI77" s="22"/>
      <c r="BJ77" s="22"/>
      <c r="BK77" s="22"/>
      <c r="BL77" s="22" t="n">
        <v>0.00075227</v>
      </c>
      <c r="BM77" s="22" t="n">
        <v>0.00120154</v>
      </c>
      <c r="BN77" s="22" t="n">
        <v>0.00121109</v>
      </c>
      <c r="BO77" s="22" t="n">
        <v>0.0016406</v>
      </c>
      <c r="BP77" s="23" t="n">
        <v>0.00186039</v>
      </c>
      <c r="BQ77" s="21" t="n">
        <v>4.48505</v>
      </c>
      <c r="BR77" s="22" t="n">
        <v>7.5088</v>
      </c>
      <c r="BS77" s="22" t="n">
        <v>11.4557</v>
      </c>
      <c r="BT77" s="22" t="n">
        <v>0.156332</v>
      </c>
      <c r="BU77" s="22" t="n">
        <v>0.109002</v>
      </c>
      <c r="BV77" s="22" t="n">
        <v>2.51618</v>
      </c>
      <c r="BW77" s="22" t="n">
        <v>0.891753</v>
      </c>
      <c r="BX77" s="22" t="n">
        <v>3.22025</v>
      </c>
      <c r="BY77" s="23" t="n">
        <v>2.56719</v>
      </c>
      <c r="BZ77" s="27" t="n">
        <v>4.71275</v>
      </c>
      <c r="CA77" s="27" t="n">
        <v>4.00732</v>
      </c>
      <c r="CB77" s="27" t="n">
        <v>3.84348</v>
      </c>
      <c r="CC77" s="27" t="n">
        <v>4.0027</v>
      </c>
      <c r="CD77" s="28" t="n">
        <v>4.03761</v>
      </c>
      <c r="CE77" s="29" t="n">
        <v>4.36291</v>
      </c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</row>
    <row r="78" customFormat="false" ht="12.75" hidden="false" customHeight="false" outlineLevel="0" collapsed="false">
      <c r="A78" s="18" t="n">
        <v>76</v>
      </c>
      <c r="B78" s="18" t="n">
        <v>2558</v>
      </c>
      <c r="C78" s="19" t="s">
        <v>97</v>
      </c>
      <c r="D78" s="20" t="s">
        <v>21</v>
      </c>
      <c r="E78" s="18" t="n">
        <v>9427</v>
      </c>
      <c r="F78" s="21" t="n">
        <v>-0.0178675</v>
      </c>
      <c r="G78" s="22" t="n">
        <v>-0.128575</v>
      </c>
      <c r="H78" s="22" t="n">
        <v>0.0652453</v>
      </c>
      <c r="I78" s="22" t="n">
        <v>0.0399767</v>
      </c>
      <c r="J78" s="22" t="n">
        <v>-0.0653735</v>
      </c>
      <c r="K78" s="22" t="n">
        <v>0.0419299</v>
      </c>
      <c r="L78" s="22" t="n">
        <v>0.10265</v>
      </c>
      <c r="M78" s="22" t="n">
        <v>0.0764375</v>
      </c>
      <c r="N78" s="23" t="n">
        <v>-0.242806</v>
      </c>
      <c r="O78" s="21" t="n">
        <v>0.233764</v>
      </c>
      <c r="P78" s="22" t="n">
        <v>0.148392</v>
      </c>
      <c r="Q78" s="22" t="n">
        <v>0.257214</v>
      </c>
      <c r="R78" s="22" t="n">
        <v>0.176024</v>
      </c>
      <c r="S78" s="22" t="n">
        <v>0.0961709</v>
      </c>
      <c r="T78" s="22" t="n">
        <v>0.163735</v>
      </c>
      <c r="U78" s="22" t="n">
        <v>0.125185</v>
      </c>
      <c r="V78" s="22" t="n">
        <v>0.155729</v>
      </c>
      <c r="W78" s="23" t="n">
        <v>0.154042</v>
      </c>
      <c r="X78" s="21" t="n">
        <v>0.0224478</v>
      </c>
      <c r="Y78" s="22" t="n">
        <v>0.0210809</v>
      </c>
      <c r="Z78" s="22" t="n">
        <v>0.018448</v>
      </c>
      <c r="AA78" s="22" t="n">
        <v>0.0143748</v>
      </c>
      <c r="AB78" s="22" t="n">
        <v>0.0138741</v>
      </c>
      <c r="AC78" s="22" t="n">
        <v>0.0148924</v>
      </c>
      <c r="AD78" s="22" t="n">
        <v>0.0138039</v>
      </c>
      <c r="AE78" s="22" t="n">
        <v>0.0140082</v>
      </c>
      <c r="AF78" s="23" t="n">
        <v>0.0143187</v>
      </c>
      <c r="AG78" s="21"/>
      <c r="AH78" s="22"/>
      <c r="AI78" s="22"/>
      <c r="AJ78" s="22" t="n">
        <v>0.00232794</v>
      </c>
      <c r="AK78" s="22" t="n">
        <v>0</v>
      </c>
      <c r="AL78" s="22" t="n">
        <v>0</v>
      </c>
      <c r="AM78" s="22" t="n">
        <v>0</v>
      </c>
      <c r="AN78" s="22" t="n">
        <v>0</v>
      </c>
      <c r="AO78" s="23" t="n">
        <v>0</v>
      </c>
      <c r="AP78" s="24"/>
      <c r="AQ78" s="25"/>
      <c r="AR78" s="25"/>
      <c r="AS78" s="25" t="n">
        <v>1.18783</v>
      </c>
      <c r="AT78" s="25" t="n">
        <v>0</v>
      </c>
      <c r="AU78" s="25" t="n">
        <v>0</v>
      </c>
      <c r="AV78" s="25" t="n">
        <v>0</v>
      </c>
      <c r="AW78" s="25" t="n">
        <v>0</v>
      </c>
      <c r="AX78" s="26" t="n">
        <v>0</v>
      </c>
      <c r="AY78" s="21" t="n">
        <v>0.000120642</v>
      </c>
      <c r="AZ78" s="22" t="n">
        <v>0</v>
      </c>
      <c r="BA78" s="22"/>
      <c r="BB78" s="22"/>
      <c r="BC78" s="22"/>
      <c r="BD78" s="22"/>
      <c r="BE78" s="22" t="n">
        <v>0.000591776</v>
      </c>
      <c r="BF78" s="22" t="n">
        <v>0.00060053</v>
      </c>
      <c r="BG78" s="23" t="n">
        <v>0.000486318</v>
      </c>
      <c r="BH78" s="21"/>
      <c r="BI78" s="22"/>
      <c r="BJ78" s="22"/>
      <c r="BK78" s="22"/>
      <c r="BL78" s="22" t="n">
        <v>0.00432724</v>
      </c>
      <c r="BM78" s="22" t="n">
        <v>0.00907536</v>
      </c>
      <c r="BN78" s="22" t="n">
        <v>0.000591776</v>
      </c>
      <c r="BO78" s="22" t="n">
        <v>0</v>
      </c>
      <c r="BP78" s="23" t="n">
        <v>0</v>
      </c>
      <c r="BQ78" s="21" t="n">
        <v>4.21205</v>
      </c>
      <c r="BR78" s="22" t="n">
        <v>3.2883</v>
      </c>
      <c r="BS78" s="22" t="n">
        <v>4.53918</v>
      </c>
      <c r="BT78" s="22" t="n">
        <v>2.33352</v>
      </c>
      <c r="BU78" s="22" t="n">
        <v>0.409522</v>
      </c>
      <c r="BV78" s="22" t="n">
        <v>3.42413</v>
      </c>
      <c r="BW78" s="22" t="n">
        <v>4.11984</v>
      </c>
      <c r="BX78" s="22" t="n">
        <v>4.54071</v>
      </c>
      <c r="BY78" s="23" t="n">
        <v>0.751843</v>
      </c>
      <c r="BZ78" s="27" t="n">
        <v>5.38501</v>
      </c>
      <c r="CA78" s="27" t="n">
        <v>4.53191</v>
      </c>
      <c r="CB78" s="27" t="n">
        <v>4.65334</v>
      </c>
      <c r="CC78" s="27" t="n">
        <v>4.89026</v>
      </c>
      <c r="CD78" s="28" t="n">
        <v>5.26256</v>
      </c>
      <c r="CE78" s="29" t="n">
        <v>4.89002</v>
      </c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</row>
    <row r="79" customFormat="false" ht="12.75" hidden="false" customHeight="false" outlineLevel="0" collapsed="false">
      <c r="A79" s="18" t="n">
        <v>77</v>
      </c>
      <c r="B79" s="18" t="n">
        <v>2747</v>
      </c>
      <c r="C79" s="19" t="s">
        <v>98</v>
      </c>
      <c r="D79" s="20" t="s">
        <v>23</v>
      </c>
      <c r="E79" s="18" t="n">
        <v>9307</v>
      </c>
      <c r="F79" s="21" t="n">
        <v>-0.105007</v>
      </c>
      <c r="G79" s="22" t="n">
        <v>0.102352</v>
      </c>
      <c r="H79" s="22" t="n">
        <v>-0.0467116</v>
      </c>
      <c r="I79" s="22" t="n">
        <v>-0.149621</v>
      </c>
      <c r="J79" s="22" t="n">
        <v>-0.0356925</v>
      </c>
      <c r="K79" s="22" t="n">
        <v>0.0128135</v>
      </c>
      <c r="L79" s="22" t="n">
        <v>0.0683268</v>
      </c>
      <c r="M79" s="22" t="n">
        <v>-0.0100489</v>
      </c>
      <c r="N79" s="23" t="n">
        <v>-0.15289</v>
      </c>
      <c r="O79" s="21" t="n">
        <v>0.0736198</v>
      </c>
      <c r="P79" s="22" t="n">
        <v>0.123514</v>
      </c>
      <c r="Q79" s="22" t="n">
        <v>0.116443</v>
      </c>
      <c r="R79" s="22" t="n">
        <v>0.0305136</v>
      </c>
      <c r="S79" s="22" t="n">
        <v>0.00760932</v>
      </c>
      <c r="T79" s="22" t="n">
        <v>0.0212413</v>
      </c>
      <c r="U79" s="22" t="n">
        <v>0.101063</v>
      </c>
      <c r="V79" s="22" t="n">
        <v>0.0635681</v>
      </c>
      <c r="W79" s="23" t="n">
        <v>0.0566207</v>
      </c>
      <c r="X79" s="21" t="n">
        <v>0.0303527</v>
      </c>
      <c r="Y79" s="22" t="n">
        <v>0.0653584</v>
      </c>
      <c r="Z79" s="22" t="n">
        <v>0.039074</v>
      </c>
      <c r="AA79" s="22" t="n">
        <v>0.050623</v>
      </c>
      <c r="AB79" s="22" t="n">
        <v>0.08052</v>
      </c>
      <c r="AC79" s="22" t="n">
        <v>0.1267</v>
      </c>
      <c r="AD79" s="22" t="n">
        <v>0.098069</v>
      </c>
      <c r="AE79" s="22" t="n">
        <v>0.0555672</v>
      </c>
      <c r="AF79" s="23" t="n">
        <v>0.027948</v>
      </c>
      <c r="AG79" s="21"/>
      <c r="AH79" s="22"/>
      <c r="AI79" s="22"/>
      <c r="AJ79" s="22" t="n">
        <v>0.366852</v>
      </c>
      <c r="AK79" s="22" t="n">
        <v>0.482181</v>
      </c>
      <c r="AL79" s="22" t="n">
        <v>0.403142</v>
      </c>
      <c r="AM79" s="22" t="n">
        <v>0.2962</v>
      </c>
      <c r="AN79" s="22" t="n">
        <v>0.3196</v>
      </c>
      <c r="AO79" s="23" t="n">
        <v>0.3847</v>
      </c>
      <c r="AP79" s="24"/>
      <c r="AQ79" s="25"/>
      <c r="AR79" s="25"/>
      <c r="AS79" s="25" t="n">
        <v>209.942</v>
      </c>
      <c r="AT79" s="25" t="n">
        <v>279.014</v>
      </c>
      <c r="AU79" s="25" t="n">
        <v>225.929</v>
      </c>
      <c r="AV79" s="25" t="n">
        <v>174.059</v>
      </c>
      <c r="AW79" s="25" t="n">
        <v>185.629</v>
      </c>
      <c r="AX79" s="26" t="n">
        <v>226.98</v>
      </c>
      <c r="AY79" s="21" t="n">
        <v>0.0230316</v>
      </c>
      <c r="AZ79" s="22" t="n">
        <v>0.0239554</v>
      </c>
      <c r="BA79" s="22"/>
      <c r="BB79" s="22"/>
      <c r="BC79" s="22"/>
      <c r="BD79" s="22"/>
      <c r="BE79" s="22" t="n">
        <v>0.0107311</v>
      </c>
      <c r="BF79" s="22" t="n">
        <v>0.0273382</v>
      </c>
      <c r="BG79" s="23" t="n">
        <v>0.0106929</v>
      </c>
      <c r="BH79" s="21"/>
      <c r="BI79" s="22"/>
      <c r="BJ79" s="22"/>
      <c r="BK79" s="22"/>
      <c r="BL79" s="22" t="n">
        <v>0.00700415</v>
      </c>
      <c r="BM79" s="22" t="n">
        <v>0.00599386</v>
      </c>
      <c r="BN79" s="22" t="n">
        <v>0.00704332</v>
      </c>
      <c r="BO79" s="22" t="n">
        <v>0.010795</v>
      </c>
      <c r="BP79" s="23" t="n">
        <v>0.000846793</v>
      </c>
      <c r="BQ79" s="21" t="n">
        <v>1.99842</v>
      </c>
      <c r="BR79" s="22" t="n">
        <v>2.79953</v>
      </c>
      <c r="BS79" s="22" t="n">
        <v>2.06593</v>
      </c>
      <c r="BT79" s="22" t="n">
        <v>0.875664</v>
      </c>
      <c r="BU79" s="22" t="n">
        <v>1.4341</v>
      </c>
      <c r="BV79" s="22" t="n">
        <v>0.823013</v>
      </c>
      <c r="BW79" s="22" t="n">
        <v>1.12014</v>
      </c>
      <c r="BX79" s="22" t="n">
        <v>1.25544</v>
      </c>
      <c r="BY79" s="23" t="n">
        <v>1.47406</v>
      </c>
      <c r="BZ79" s="27" t="n">
        <v>4.0254</v>
      </c>
      <c r="CA79" s="27" t="n">
        <v>3.480072</v>
      </c>
      <c r="CB79" s="27" t="n">
        <v>3.476604</v>
      </c>
      <c r="CC79" s="27" t="n">
        <v>3.763032</v>
      </c>
      <c r="CD79" s="28" t="n">
        <v>3.783106</v>
      </c>
      <c r="CE79" s="29" t="n">
        <v>3.617692</v>
      </c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</row>
    <row r="80" customFormat="false" ht="12.75" hidden="false" customHeight="false" outlineLevel="0" collapsed="false">
      <c r="A80" s="18" t="n">
        <v>78</v>
      </c>
      <c r="B80" s="18" t="n">
        <v>1542</v>
      </c>
      <c r="C80" s="19" t="s">
        <v>99</v>
      </c>
      <c r="D80" s="20" t="s">
        <v>15</v>
      </c>
      <c r="E80" s="18" t="n">
        <v>8989</v>
      </c>
      <c r="F80" s="21" t="n">
        <v>-0.0886502</v>
      </c>
      <c r="G80" s="22" t="n">
        <v>0.052724</v>
      </c>
      <c r="H80" s="22" t="n">
        <v>0.0614555</v>
      </c>
      <c r="I80" s="22" t="n">
        <v>0.0459605</v>
      </c>
      <c r="J80" s="22" t="n">
        <v>0.0430393</v>
      </c>
      <c r="K80" s="22" t="n">
        <v>0.128808</v>
      </c>
      <c r="L80" s="22" t="n">
        <v>0.0258072</v>
      </c>
      <c r="M80" s="22" t="n">
        <v>-0.0317404</v>
      </c>
      <c r="N80" s="23" t="n">
        <v>0.00378167</v>
      </c>
      <c r="O80" s="21" t="n">
        <v>0.0324578</v>
      </c>
      <c r="P80" s="22" t="n">
        <v>0.0837873</v>
      </c>
      <c r="Q80" s="22" t="n">
        <v>0.0916554</v>
      </c>
      <c r="R80" s="22" t="n">
        <v>0.161186</v>
      </c>
      <c r="S80" s="22" t="n">
        <v>0.144281</v>
      </c>
      <c r="T80" s="22" t="n">
        <v>0.163382</v>
      </c>
      <c r="U80" s="22" t="n">
        <v>0.0783983</v>
      </c>
      <c r="V80" s="22" t="n">
        <v>0.078262</v>
      </c>
      <c r="W80" s="23" t="n">
        <v>0.054589</v>
      </c>
      <c r="X80" s="21" t="n">
        <v>0.0228938</v>
      </c>
      <c r="Y80" s="22" t="n">
        <v>0.0210165</v>
      </c>
      <c r="Z80" s="22" t="n">
        <v>0.0188119</v>
      </c>
      <c r="AA80" s="22" t="n">
        <v>0.01628</v>
      </c>
      <c r="AB80" s="22" t="n">
        <v>0.00678345</v>
      </c>
      <c r="AC80" s="22" t="n">
        <v>0.00924028</v>
      </c>
      <c r="AD80" s="22" t="n">
        <v>0.00892534</v>
      </c>
      <c r="AE80" s="22" t="n">
        <v>0.00924132</v>
      </c>
      <c r="AF80" s="23" t="n">
        <v>0.00895312</v>
      </c>
      <c r="AG80" s="21"/>
      <c r="AH80" s="22"/>
      <c r="AI80" s="22"/>
      <c r="AJ80" s="22" t="n">
        <v>0.00726232</v>
      </c>
      <c r="AK80" s="22" t="n">
        <v>0.190661</v>
      </c>
      <c r="AL80" s="22" t="n">
        <v>0.318589</v>
      </c>
      <c r="AM80" s="22" t="n">
        <v>0</v>
      </c>
      <c r="AN80" s="22" t="n">
        <v>0</v>
      </c>
      <c r="AO80" s="23" t="n">
        <v>0</v>
      </c>
      <c r="AP80" s="24"/>
      <c r="AQ80" s="25"/>
      <c r="AR80" s="25"/>
      <c r="AS80" s="25" t="n">
        <v>3.70106</v>
      </c>
      <c r="AT80" s="25" t="n">
        <v>102.458</v>
      </c>
      <c r="AU80" s="25" t="n">
        <v>162.768</v>
      </c>
      <c r="AV80" s="25" t="n">
        <v>0</v>
      </c>
      <c r="AW80" s="25" t="n">
        <v>0</v>
      </c>
      <c r="AX80" s="26" t="n">
        <v>0</v>
      </c>
      <c r="AY80" s="21" t="n">
        <v>0.0110588</v>
      </c>
      <c r="AZ80" s="22" t="n">
        <v>0.0318448</v>
      </c>
      <c r="BA80" s="22"/>
      <c r="BB80" s="22"/>
      <c r="BC80" s="22"/>
      <c r="BD80" s="22"/>
      <c r="BE80" s="22" t="n">
        <v>0.00209582</v>
      </c>
      <c r="BF80" s="22" t="n">
        <v>0</v>
      </c>
      <c r="BG80" s="23" t="n">
        <v>0</v>
      </c>
      <c r="BH80" s="21"/>
      <c r="BI80" s="22"/>
      <c r="BJ80" s="22"/>
      <c r="BK80" s="22"/>
      <c r="BL80" s="22" t="n">
        <v>0</v>
      </c>
      <c r="BM80" s="22" t="n">
        <v>0</v>
      </c>
      <c r="BN80" s="22" t="n">
        <v>0.00209582</v>
      </c>
      <c r="BO80" s="22" t="n">
        <v>0</v>
      </c>
      <c r="BP80" s="23" t="n">
        <v>0</v>
      </c>
      <c r="BQ80" s="21" t="n">
        <v>0.985119</v>
      </c>
      <c r="BR80" s="22" t="n">
        <v>0.975327</v>
      </c>
      <c r="BS80" s="22" t="n">
        <v>2.05256</v>
      </c>
      <c r="BT80" s="22" t="n">
        <v>0.561629</v>
      </c>
      <c r="BU80" s="22" t="n">
        <v>2.96626</v>
      </c>
      <c r="BV80" s="22" t="n">
        <v>4.20275</v>
      </c>
      <c r="BW80" s="22" t="n">
        <v>8.98643</v>
      </c>
      <c r="BX80" s="22" t="n">
        <v>3.05237</v>
      </c>
      <c r="BY80" s="23" t="n">
        <v>2.30669</v>
      </c>
      <c r="BZ80" s="27" t="n">
        <v>4.96566</v>
      </c>
      <c r="CA80" s="27" t="n">
        <v>5.05021</v>
      </c>
      <c r="CB80" s="27" t="n">
        <v>5.06935</v>
      </c>
      <c r="CC80" s="27" t="n">
        <v>5.37891</v>
      </c>
      <c r="CD80" s="28" t="n">
        <v>5.40542</v>
      </c>
      <c r="CE80" s="29" t="n">
        <v>5.40833</v>
      </c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</row>
    <row r="81" customFormat="false" ht="12.75" hidden="false" customHeight="false" outlineLevel="0" collapsed="false">
      <c r="A81" s="18" t="n">
        <v>79</v>
      </c>
      <c r="B81" s="18" t="n">
        <v>1179</v>
      </c>
      <c r="C81" s="19" t="s">
        <v>100</v>
      </c>
      <c r="D81" s="20" t="s">
        <v>17</v>
      </c>
      <c r="E81" s="18" t="n">
        <v>8949</v>
      </c>
      <c r="F81" s="21" t="n">
        <v>-0.0172646</v>
      </c>
      <c r="G81" s="22" t="n">
        <v>-0.00669928</v>
      </c>
      <c r="H81" s="22" t="n">
        <v>0.11946</v>
      </c>
      <c r="I81" s="22" t="n">
        <v>-0.0818397</v>
      </c>
      <c r="J81" s="22" t="n">
        <v>-0.189702</v>
      </c>
      <c r="K81" s="22" t="n">
        <v>-0.139324</v>
      </c>
      <c r="L81" s="22" t="n">
        <v>-0.0298199</v>
      </c>
      <c r="M81" s="22" t="n">
        <v>0.127978</v>
      </c>
      <c r="N81" s="23" t="n">
        <v>-0.0967771</v>
      </c>
      <c r="O81" s="21" t="n">
        <v>0.0709204</v>
      </c>
      <c r="P81" s="22" t="n">
        <v>0.0616879</v>
      </c>
      <c r="Q81" s="22" t="n">
        <v>0.117503</v>
      </c>
      <c r="R81" s="22" t="n">
        <v>0.142479</v>
      </c>
      <c r="S81" s="22" t="n">
        <v>0.116122</v>
      </c>
      <c r="T81" s="22" t="n">
        <v>0.071501</v>
      </c>
      <c r="U81" s="22" t="n">
        <v>0.0302541</v>
      </c>
      <c r="V81" s="22" t="n">
        <v>0.0814448</v>
      </c>
      <c r="W81" s="23" t="n">
        <v>0.0706854</v>
      </c>
      <c r="X81" s="21" t="n">
        <v>0.0134808</v>
      </c>
      <c r="Y81" s="22" t="n">
        <v>0.0132072</v>
      </c>
      <c r="Z81" s="22" t="n">
        <v>0.0369435</v>
      </c>
      <c r="AA81" s="22" t="n">
        <v>0.0190796</v>
      </c>
      <c r="AB81" s="22" t="n">
        <v>0.00750021</v>
      </c>
      <c r="AC81" s="22" t="n">
        <v>0.0164597</v>
      </c>
      <c r="AD81" s="22" t="n">
        <v>0.0372008</v>
      </c>
      <c r="AE81" s="22" t="n">
        <v>0.112563</v>
      </c>
      <c r="AF81" s="23" t="n">
        <v>0.0437904</v>
      </c>
      <c r="AG81" s="21"/>
      <c r="AH81" s="22"/>
      <c r="AI81" s="22"/>
      <c r="AJ81" s="22" t="n">
        <v>0.0442882</v>
      </c>
      <c r="AK81" s="22" t="n">
        <v>0.355481</v>
      </c>
      <c r="AL81" s="22" t="n">
        <v>0.0989313</v>
      </c>
      <c r="AM81" s="22" t="n">
        <v>0.2162</v>
      </c>
      <c r="AN81" s="22" t="n">
        <v>0.1398</v>
      </c>
      <c r="AO81" s="23" t="n">
        <v>0.1018</v>
      </c>
      <c r="AP81" s="24"/>
      <c r="AQ81" s="25"/>
      <c r="AR81" s="25"/>
      <c r="AS81" s="25" t="n">
        <v>22.8546</v>
      </c>
      <c r="AT81" s="25" t="n">
        <v>199.093</v>
      </c>
      <c r="AU81" s="25" t="n">
        <v>52.4936</v>
      </c>
      <c r="AV81" s="25" t="n">
        <v>118.641</v>
      </c>
      <c r="AW81" s="25" t="n">
        <v>69.8272</v>
      </c>
      <c r="AX81" s="26" t="n">
        <v>55.4346</v>
      </c>
      <c r="AY81" s="21" t="n">
        <v>0</v>
      </c>
      <c r="AZ81" s="22" t="n">
        <v>0</v>
      </c>
      <c r="BA81" s="22"/>
      <c r="BB81" s="22"/>
      <c r="BC81" s="22"/>
      <c r="BD81" s="22"/>
      <c r="BE81" s="22" t="n">
        <v>0.0147911</v>
      </c>
      <c r="BF81" s="22" t="n">
        <v>0.00767432</v>
      </c>
      <c r="BG81" s="23" t="n">
        <v>0.0129293</v>
      </c>
      <c r="BH81" s="21"/>
      <c r="BI81" s="22"/>
      <c r="BJ81" s="22"/>
      <c r="BK81" s="22"/>
      <c r="BL81" s="22" t="n">
        <v>0</v>
      </c>
      <c r="BM81" s="22" t="n">
        <v>0.00687306</v>
      </c>
      <c r="BN81" s="22" t="n">
        <v>0.0105047</v>
      </c>
      <c r="BO81" s="22" t="n">
        <v>0.00117252</v>
      </c>
      <c r="BP81" s="23" t="n">
        <v>0.00392069</v>
      </c>
      <c r="BQ81" s="21" t="n">
        <v>0.544536</v>
      </c>
      <c r="BR81" s="22" t="n">
        <v>0.621795</v>
      </c>
      <c r="BS81" s="22" t="n">
        <v>1.09527</v>
      </c>
      <c r="BT81" s="22" t="n">
        <v>1.64103</v>
      </c>
      <c r="BU81" s="22" t="n">
        <v>1.09668</v>
      </c>
      <c r="BV81" s="22" t="n">
        <v>0.387163</v>
      </c>
      <c r="BW81" s="22" t="n">
        <v>1.12298</v>
      </c>
      <c r="BX81" s="22" t="n">
        <v>0.87777</v>
      </c>
      <c r="BY81" s="23" t="n">
        <v>0.876965</v>
      </c>
      <c r="BZ81" s="27" t="n">
        <v>4.75536</v>
      </c>
      <c r="CA81" s="27" t="n">
        <v>4.2214</v>
      </c>
      <c r="CB81" s="27" t="n">
        <v>4.02185</v>
      </c>
      <c r="CC81" s="27" t="n">
        <v>3.729888</v>
      </c>
      <c r="CD81" s="28" t="n">
        <v>4.03555</v>
      </c>
      <c r="CE81" s="29" t="n">
        <v>4.00246</v>
      </c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</row>
    <row r="82" customFormat="false" ht="12.75" hidden="false" customHeight="false" outlineLevel="0" collapsed="false">
      <c r="A82" s="18" t="n">
        <v>80</v>
      </c>
      <c r="B82" s="18" t="n">
        <v>2683</v>
      </c>
      <c r="C82" s="19" t="s">
        <v>101</v>
      </c>
      <c r="D82" s="20" t="s">
        <v>27</v>
      </c>
      <c r="E82" s="18" t="n">
        <v>8895</v>
      </c>
      <c r="F82" s="21" t="n">
        <v>0.0873188</v>
      </c>
      <c r="G82" s="22" t="n">
        <v>-0.0697937</v>
      </c>
      <c r="H82" s="22" t="n">
        <v>-0.137875</v>
      </c>
      <c r="I82" s="22" t="n">
        <v>0.231908</v>
      </c>
      <c r="J82" s="22" t="n">
        <v>-0.171031</v>
      </c>
      <c r="K82" s="22" t="n">
        <v>-0.0978838</v>
      </c>
      <c r="L82" s="22" t="n">
        <v>-0.0773115</v>
      </c>
      <c r="M82" s="22" t="n">
        <v>-0.0235301</v>
      </c>
      <c r="N82" s="23" t="n">
        <v>-0.0661756</v>
      </c>
      <c r="O82" s="21" t="n">
        <v>0.0585886</v>
      </c>
      <c r="P82" s="22" t="n">
        <v>0.125202</v>
      </c>
      <c r="Q82" s="22" t="n">
        <v>0.0881532</v>
      </c>
      <c r="R82" s="22" t="n">
        <v>0.0414118</v>
      </c>
      <c r="S82" s="22" t="n">
        <v>-0.0262338</v>
      </c>
      <c r="T82" s="22" t="n">
        <v>0.0412667</v>
      </c>
      <c r="U82" s="22" t="n">
        <v>0.0406258</v>
      </c>
      <c r="V82" s="22" t="n">
        <v>0.076466</v>
      </c>
      <c r="W82" s="23" t="n">
        <v>0.0450583</v>
      </c>
      <c r="X82" s="21" t="n">
        <v>0.0583843</v>
      </c>
      <c r="Y82" s="22" t="n">
        <v>0.0388608</v>
      </c>
      <c r="Z82" s="22" t="n">
        <v>0.0642056</v>
      </c>
      <c r="AA82" s="22" t="n">
        <v>0.0546174</v>
      </c>
      <c r="AB82" s="22" t="n">
        <v>0.0561636</v>
      </c>
      <c r="AC82" s="22" t="n">
        <v>0.094629</v>
      </c>
      <c r="AD82" s="22" t="n">
        <v>0.0569774</v>
      </c>
      <c r="AE82" s="22" t="n">
        <v>0.164914</v>
      </c>
      <c r="AF82" s="23" t="n">
        <v>0.124206</v>
      </c>
      <c r="AG82" s="21"/>
      <c r="AH82" s="22"/>
      <c r="AI82" s="22"/>
      <c r="AJ82" s="22" t="n">
        <v>0.195633</v>
      </c>
      <c r="AK82" s="22" t="n">
        <v>0.513903</v>
      </c>
      <c r="AL82" s="22" t="n">
        <v>0.294897</v>
      </c>
      <c r="AM82" s="22" t="n">
        <v>0.3316</v>
      </c>
      <c r="AN82" s="22" t="n">
        <v>0.2788</v>
      </c>
      <c r="AO82" s="23" t="n">
        <v>0.244</v>
      </c>
      <c r="AP82" s="24"/>
      <c r="AQ82" s="25"/>
      <c r="AR82" s="25"/>
      <c r="AS82" s="25" t="n">
        <v>102.998</v>
      </c>
      <c r="AT82" s="25" t="n">
        <v>270.977</v>
      </c>
      <c r="AU82" s="25" t="n">
        <v>133.642</v>
      </c>
      <c r="AV82" s="25" t="n">
        <v>168.97</v>
      </c>
      <c r="AW82" s="25" t="n">
        <v>147.786</v>
      </c>
      <c r="AX82" s="26" t="n">
        <v>135.437</v>
      </c>
      <c r="AY82" s="21" t="n">
        <v>0</v>
      </c>
      <c r="AZ82" s="22" t="n">
        <v>0</v>
      </c>
      <c r="BA82" s="22"/>
      <c r="BB82" s="22"/>
      <c r="BC82" s="22"/>
      <c r="BD82" s="22"/>
      <c r="BE82" s="22" t="n">
        <v>0</v>
      </c>
      <c r="BF82" s="22" t="n">
        <v>0</v>
      </c>
      <c r="BG82" s="23" t="n">
        <v>0</v>
      </c>
      <c r="BH82" s="21"/>
      <c r="BI82" s="22"/>
      <c r="BJ82" s="22"/>
      <c r="BK82" s="22"/>
      <c r="BL82" s="22" t="n">
        <v>0</v>
      </c>
      <c r="BM82" s="22" t="n">
        <v>0</v>
      </c>
      <c r="BN82" s="22" t="n">
        <v>0</v>
      </c>
      <c r="BO82" s="22" t="n">
        <v>0</v>
      </c>
      <c r="BP82" s="23" t="n">
        <v>0</v>
      </c>
      <c r="BQ82" s="21" t="n">
        <v>3.20004</v>
      </c>
      <c r="BR82" s="22" t="n">
        <v>5.59184</v>
      </c>
      <c r="BS82" s="22" t="n">
        <v>11.1706</v>
      </c>
      <c r="BT82" s="22" t="n">
        <v>0.804137</v>
      </c>
      <c r="BU82" s="22" t="n">
        <v>0.349817</v>
      </c>
      <c r="BV82" s="22" t="n">
        <v>1.26506</v>
      </c>
      <c r="BW82" s="22" t="n">
        <v>2.0974</v>
      </c>
      <c r="BX82" s="22" t="n">
        <v>1.97852</v>
      </c>
      <c r="BY82" s="23" t="n">
        <v>1.93238</v>
      </c>
      <c r="BZ82" s="27" t="n">
        <v>4.7751</v>
      </c>
      <c r="CA82" s="27" t="n">
        <v>3.91161</v>
      </c>
      <c r="CB82" s="27" t="n">
        <v>4.15742</v>
      </c>
      <c r="CC82" s="27" t="n">
        <v>4.23885</v>
      </c>
      <c r="CD82" s="28" t="n">
        <v>4.42888</v>
      </c>
      <c r="CE82" s="29" t="n">
        <v>4.60388</v>
      </c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</row>
    <row r="83" customFormat="false" ht="12.75" hidden="false" customHeight="false" outlineLevel="0" collapsed="false">
      <c r="A83" s="18" t="n">
        <v>81</v>
      </c>
      <c r="B83" s="18" t="n">
        <v>2138</v>
      </c>
      <c r="C83" s="19" t="s">
        <v>102</v>
      </c>
      <c r="D83" s="20" t="s">
        <v>17</v>
      </c>
      <c r="E83" s="18" t="n">
        <v>8304</v>
      </c>
      <c r="F83" s="21" t="n">
        <v>-0.134863</v>
      </c>
      <c r="G83" s="22" t="n">
        <v>-0.18793</v>
      </c>
      <c r="H83" s="22" t="n">
        <v>-0.195094</v>
      </c>
      <c r="I83" s="22" t="n">
        <v>0.0820691</v>
      </c>
      <c r="J83" s="22" t="n">
        <v>-0.000718074</v>
      </c>
      <c r="K83" s="22" t="n">
        <v>-0.0139831</v>
      </c>
      <c r="L83" s="22" t="n">
        <v>-0.232224</v>
      </c>
      <c r="M83" s="22" t="n">
        <v>0.178773</v>
      </c>
      <c r="N83" s="23" t="n">
        <v>-0.0223918</v>
      </c>
      <c r="O83" s="21" t="n">
        <v>0.0611615</v>
      </c>
      <c r="P83" s="22" t="n">
        <v>0.0459393</v>
      </c>
      <c r="Q83" s="22" t="n">
        <v>0.140914</v>
      </c>
      <c r="R83" s="22" t="n">
        <v>0.170981</v>
      </c>
      <c r="S83" s="22" t="n">
        <v>0.0601996</v>
      </c>
      <c r="T83" s="22" t="n">
        <v>0.0417995</v>
      </c>
      <c r="U83" s="22" t="n">
        <v>0.0220173</v>
      </c>
      <c r="V83" s="22" t="n">
        <v>0.038363</v>
      </c>
      <c r="W83" s="23" t="n">
        <v>0.00506586</v>
      </c>
      <c r="X83" s="21" t="n">
        <v>0.0417518</v>
      </c>
      <c r="Y83" s="22" t="n">
        <v>0.0485559</v>
      </c>
      <c r="Z83" s="22" t="n">
        <v>0.0522826</v>
      </c>
      <c r="AA83" s="22" t="n">
        <v>0.0451033</v>
      </c>
      <c r="AB83" s="22" t="n">
        <v>0.0366168</v>
      </c>
      <c r="AC83" s="22" t="n">
        <v>0.137281</v>
      </c>
      <c r="AD83" s="22" t="n">
        <v>0.0590918</v>
      </c>
      <c r="AE83" s="22" t="n">
        <v>0.284591</v>
      </c>
      <c r="AF83" s="23" t="n">
        <v>0.111539</v>
      </c>
      <c r="AG83" s="21"/>
      <c r="AH83" s="22"/>
      <c r="AI83" s="22"/>
      <c r="AJ83" s="22" t="n">
        <v>0.182556</v>
      </c>
      <c r="AK83" s="22" t="n">
        <v>0.159808</v>
      </c>
      <c r="AL83" s="22" t="n">
        <v>0.210872</v>
      </c>
      <c r="AM83" s="22" t="n">
        <v>0.1398</v>
      </c>
      <c r="AN83" s="22" t="n">
        <v>0.1191</v>
      </c>
      <c r="AO83" s="23" t="n">
        <v>0.2336</v>
      </c>
      <c r="AP83" s="24"/>
      <c r="AQ83" s="25"/>
      <c r="AR83" s="25"/>
      <c r="AS83" s="25" t="n">
        <v>102.346</v>
      </c>
      <c r="AT83" s="25" t="n">
        <v>100.223</v>
      </c>
      <c r="AU83" s="25" t="n">
        <v>123.442</v>
      </c>
      <c r="AV83" s="25" t="n">
        <v>86.6989</v>
      </c>
      <c r="AW83" s="25" t="n">
        <v>75.6401</v>
      </c>
      <c r="AX83" s="26" t="n">
        <v>151.292</v>
      </c>
      <c r="AY83" s="21" t="n">
        <v>0.0110257</v>
      </c>
      <c r="AZ83" s="22" t="n">
        <v>0.000418354</v>
      </c>
      <c r="BA83" s="22"/>
      <c r="BB83" s="22"/>
      <c r="BC83" s="22"/>
      <c r="BD83" s="22"/>
      <c r="BE83" s="22" t="n">
        <v>0</v>
      </c>
      <c r="BF83" s="22" t="n">
        <v>0</v>
      </c>
      <c r="BG83" s="23" t="n">
        <v>0</v>
      </c>
      <c r="BH83" s="21"/>
      <c r="BI83" s="22"/>
      <c r="BJ83" s="22"/>
      <c r="BK83" s="22"/>
      <c r="BL83" s="22" t="n">
        <v>0.0457404</v>
      </c>
      <c r="BM83" s="22" t="n">
        <v>0</v>
      </c>
      <c r="BN83" s="22" t="n">
        <v>0</v>
      </c>
      <c r="BO83" s="22" t="n">
        <v>0</v>
      </c>
      <c r="BP83" s="23" t="n">
        <v>0</v>
      </c>
      <c r="BQ83" s="21" t="n">
        <v>1.50767</v>
      </c>
      <c r="BR83" s="22" t="n">
        <v>1.35186</v>
      </c>
      <c r="BS83" s="22" t="n">
        <v>2.79664</v>
      </c>
      <c r="BT83" s="22" t="n">
        <v>1.03825</v>
      </c>
      <c r="BU83" s="22" t="n">
        <v>1.27187</v>
      </c>
      <c r="BV83" s="22" t="n">
        <v>1.85173</v>
      </c>
      <c r="BW83" s="22" t="n">
        <v>0.69838</v>
      </c>
      <c r="BX83" s="22" t="n">
        <v>0.211048</v>
      </c>
      <c r="BY83" s="23" t="n">
        <v>0.971106</v>
      </c>
      <c r="BZ83" s="27" t="n">
        <v>4.27539</v>
      </c>
      <c r="CA83" s="27" t="n">
        <v>3.712784</v>
      </c>
      <c r="CB83" s="27" t="n">
        <v>4.29495</v>
      </c>
      <c r="CC83" s="27" t="n">
        <v>4.19127</v>
      </c>
      <c r="CD83" s="28" t="n">
        <v>4.26845</v>
      </c>
      <c r="CE83" s="29" t="n">
        <v>4.17733</v>
      </c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</row>
    <row r="84" customFormat="false" ht="12.75" hidden="false" customHeight="false" outlineLevel="0" collapsed="false">
      <c r="A84" s="18" t="n">
        <v>82</v>
      </c>
      <c r="B84" s="18" t="n">
        <v>1592</v>
      </c>
      <c r="C84" s="19" t="s">
        <v>103</v>
      </c>
      <c r="D84" s="20" t="s">
        <v>21</v>
      </c>
      <c r="E84" s="18" t="n">
        <v>8137</v>
      </c>
      <c r="F84" s="21" t="n">
        <v>0.0203493</v>
      </c>
      <c r="G84" s="22" t="n">
        <v>-0.0381836</v>
      </c>
      <c r="H84" s="22" t="n">
        <v>0.109814</v>
      </c>
      <c r="I84" s="22" t="n">
        <v>-0.0482317</v>
      </c>
      <c r="J84" s="22" t="n">
        <v>-0.145791</v>
      </c>
      <c r="K84" s="22" t="n">
        <v>0.0305517</v>
      </c>
      <c r="L84" s="22" t="n">
        <v>0.0968498</v>
      </c>
      <c r="M84" s="22" t="n">
        <v>-0.0593552</v>
      </c>
      <c r="N84" s="23" t="n">
        <v>0.0870659</v>
      </c>
      <c r="O84" s="21" t="n">
        <v>0.197551</v>
      </c>
      <c r="P84" s="22" t="n">
        <v>0.207904</v>
      </c>
      <c r="Q84" s="22" t="n">
        <v>0.247165</v>
      </c>
      <c r="R84" s="22" t="n">
        <v>0.152105</v>
      </c>
      <c r="S84" s="22" t="n">
        <v>-0.0161119</v>
      </c>
      <c r="T84" s="22" t="n">
        <v>0.126167</v>
      </c>
      <c r="U84" s="22" t="n">
        <v>0.0940355</v>
      </c>
      <c r="V84" s="22" t="n">
        <v>0.0958964</v>
      </c>
      <c r="W84" s="23" t="n">
        <v>0.0808672</v>
      </c>
      <c r="X84" s="21" t="n">
        <v>0.00540686</v>
      </c>
      <c r="Y84" s="22" t="n">
        <v>0.00405678</v>
      </c>
      <c r="Z84" s="22" t="n">
        <v>0.00304959</v>
      </c>
      <c r="AA84" s="22" t="n">
        <v>0.0441014</v>
      </c>
      <c r="AB84" s="22" t="n">
        <v>0.237956</v>
      </c>
      <c r="AC84" s="22" t="n">
        <v>0.170424</v>
      </c>
      <c r="AD84" s="22" t="n">
        <v>0.00280054</v>
      </c>
      <c r="AE84" s="22" t="n">
        <v>0.101336</v>
      </c>
      <c r="AF84" s="23" t="n">
        <v>0.00315311</v>
      </c>
      <c r="AG84" s="21"/>
      <c r="AH84" s="22"/>
      <c r="AI84" s="22"/>
      <c r="AJ84" s="22" t="n">
        <v>0.0853721</v>
      </c>
      <c r="AK84" s="22" t="n">
        <v>0.117551</v>
      </c>
      <c r="AL84" s="22" t="n">
        <v>0.00371091</v>
      </c>
      <c r="AM84" s="22" t="n">
        <v>0</v>
      </c>
      <c r="AN84" s="22" t="n">
        <v>0</v>
      </c>
      <c r="AO84" s="23" t="n">
        <v>0</v>
      </c>
      <c r="AP84" s="24"/>
      <c r="AQ84" s="25"/>
      <c r="AR84" s="25"/>
      <c r="AS84" s="25" t="n">
        <v>53.4647</v>
      </c>
      <c r="AT84" s="25" t="n">
        <v>74.9315</v>
      </c>
      <c r="AU84" s="25" t="n">
        <v>2.11269</v>
      </c>
      <c r="AV84" s="25" t="n">
        <v>0</v>
      </c>
      <c r="AW84" s="25" t="n">
        <v>0</v>
      </c>
      <c r="AX84" s="26" t="n">
        <v>0</v>
      </c>
      <c r="AY84" s="21" t="n">
        <v>0</v>
      </c>
      <c r="AZ84" s="22" t="n">
        <v>0</v>
      </c>
      <c r="BA84" s="22"/>
      <c r="BB84" s="22"/>
      <c r="BC84" s="22"/>
      <c r="BD84" s="22"/>
      <c r="BE84" s="22" t="n">
        <v>0.0969589</v>
      </c>
      <c r="BF84" s="22" t="n">
        <v>0</v>
      </c>
      <c r="BG84" s="23" t="n">
        <v>7.9241E-005</v>
      </c>
      <c r="BH84" s="21"/>
      <c r="BI84" s="22"/>
      <c r="BJ84" s="22"/>
      <c r="BK84" s="22"/>
      <c r="BL84" s="22" t="n">
        <v>0</v>
      </c>
      <c r="BM84" s="22" t="n">
        <v>0</v>
      </c>
      <c r="BN84" s="22" t="n">
        <v>0</v>
      </c>
      <c r="BO84" s="22" t="n">
        <v>0</v>
      </c>
      <c r="BP84" s="23" t="n">
        <v>0</v>
      </c>
      <c r="BQ84" s="21" t="n">
        <v>3.47537</v>
      </c>
      <c r="BR84" s="22" t="n">
        <v>2.98166</v>
      </c>
      <c r="BS84" s="22" t="n">
        <v>5.04609</v>
      </c>
      <c r="BT84" s="22" t="n">
        <v>4.15264</v>
      </c>
      <c r="BU84" s="22" t="n">
        <v>0.902636</v>
      </c>
      <c r="BV84" s="22" t="n">
        <v>1.71377</v>
      </c>
      <c r="BW84" s="22" t="n">
        <v>1.48569</v>
      </c>
      <c r="BX84" s="22" t="n">
        <v>2.69893</v>
      </c>
      <c r="BY84" s="23" t="n">
        <v>4.63039</v>
      </c>
      <c r="BZ84" s="27" t="n">
        <v>5.21368</v>
      </c>
      <c r="CA84" s="27" t="n">
        <v>4.68361</v>
      </c>
      <c r="CB84" s="27" t="n">
        <v>4.874</v>
      </c>
      <c r="CC84" s="27" t="n">
        <v>5.08238</v>
      </c>
      <c r="CD84" s="28" t="n">
        <v>5.13033</v>
      </c>
      <c r="CE84" s="29" t="n">
        <v>5.46721</v>
      </c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</row>
    <row r="85" customFormat="false" ht="12.75" hidden="false" customHeight="false" outlineLevel="0" collapsed="false">
      <c r="A85" s="18" t="n">
        <v>83</v>
      </c>
      <c r="B85" s="18" t="n">
        <v>794</v>
      </c>
      <c r="C85" s="19" t="s">
        <v>104</v>
      </c>
      <c r="D85" s="20" t="s">
        <v>23</v>
      </c>
      <c r="E85" s="18" t="n">
        <v>8113</v>
      </c>
      <c r="F85" s="21" t="n">
        <v>-0.0645521</v>
      </c>
      <c r="G85" s="22" t="n">
        <v>0.00775891</v>
      </c>
      <c r="H85" s="22" t="n">
        <v>0.0326574</v>
      </c>
      <c r="I85" s="22" t="n">
        <v>0.032475</v>
      </c>
      <c r="J85" s="22" t="n">
        <v>-0.0277462</v>
      </c>
      <c r="K85" s="22" t="n">
        <v>-0.0233459</v>
      </c>
      <c r="L85" s="22" t="n">
        <v>0.0692036</v>
      </c>
      <c r="M85" s="22" t="n">
        <v>0.0813088</v>
      </c>
      <c r="N85" s="23" t="n">
        <v>-0.0157953</v>
      </c>
      <c r="O85" s="21" t="n">
        <v>0.0490743</v>
      </c>
      <c r="P85" s="22" t="n">
        <v>0.105422</v>
      </c>
      <c r="Q85" s="22" t="n">
        <v>0.104932</v>
      </c>
      <c r="R85" s="22" t="n">
        <v>0.0857889</v>
      </c>
      <c r="S85" s="22" t="n">
        <v>0.0760421</v>
      </c>
      <c r="T85" s="22" t="n">
        <v>0.0271366</v>
      </c>
      <c r="U85" s="22" t="n">
        <v>0.0835879</v>
      </c>
      <c r="V85" s="22" t="n">
        <v>0.103039</v>
      </c>
      <c r="W85" s="23" t="n">
        <v>0.0311255</v>
      </c>
      <c r="X85" s="21" t="n">
        <v>0.0263566</v>
      </c>
      <c r="Y85" s="22" t="n">
        <v>0.0393956</v>
      </c>
      <c r="Z85" s="22" t="n">
        <v>0.0347065</v>
      </c>
      <c r="AA85" s="22" t="n">
        <v>0.0274618</v>
      </c>
      <c r="AB85" s="22" t="n">
        <v>0.0413701</v>
      </c>
      <c r="AC85" s="22" t="n">
        <v>0.0504326</v>
      </c>
      <c r="AD85" s="22" t="n">
        <v>0.0790807</v>
      </c>
      <c r="AE85" s="22" t="n">
        <v>0.0482684</v>
      </c>
      <c r="AF85" s="23" t="n">
        <v>0.0512176</v>
      </c>
      <c r="AG85" s="21"/>
      <c r="AH85" s="22"/>
      <c r="AI85" s="22"/>
      <c r="AJ85" s="22" t="n">
        <v>0.129054</v>
      </c>
      <c r="AK85" s="22" t="n">
        <v>0.399534</v>
      </c>
      <c r="AL85" s="22" t="n">
        <v>0.475198</v>
      </c>
      <c r="AM85" s="22" t="n">
        <v>0.4005</v>
      </c>
      <c r="AN85" s="22" t="n">
        <v>0.3446</v>
      </c>
      <c r="AO85" s="23" t="n">
        <v>0.3565</v>
      </c>
      <c r="AP85" s="24"/>
      <c r="AQ85" s="25"/>
      <c r="AR85" s="25"/>
      <c r="AS85" s="25" t="n">
        <v>67.0871</v>
      </c>
      <c r="AT85" s="25" t="n">
        <v>213.17</v>
      </c>
      <c r="AU85" s="25" t="n">
        <v>239.502</v>
      </c>
      <c r="AV85" s="25" t="n">
        <v>217.913</v>
      </c>
      <c r="AW85" s="25" t="n">
        <v>190.268</v>
      </c>
      <c r="AX85" s="26" t="n">
        <v>199.029</v>
      </c>
      <c r="AY85" s="21" t="n">
        <v>0</v>
      </c>
      <c r="AZ85" s="22" t="n">
        <v>0</v>
      </c>
      <c r="BA85" s="22"/>
      <c r="BB85" s="22"/>
      <c r="BC85" s="22"/>
      <c r="BD85" s="22"/>
      <c r="BE85" s="22" t="n">
        <v>0.000221068</v>
      </c>
      <c r="BF85" s="22" t="n">
        <v>0.000235068</v>
      </c>
      <c r="BG85" s="23" t="n">
        <v>0.0002603</v>
      </c>
      <c r="BH85" s="21"/>
      <c r="BI85" s="22"/>
      <c r="BJ85" s="22"/>
      <c r="BK85" s="22"/>
      <c r="BL85" s="22" t="n">
        <v>0.000158107</v>
      </c>
      <c r="BM85" s="22" t="n">
        <v>0.000197603</v>
      </c>
      <c r="BN85" s="22" t="n">
        <v>0</v>
      </c>
      <c r="BO85" s="22" t="n">
        <v>0.000235068</v>
      </c>
      <c r="BP85" s="23" t="n">
        <v>0</v>
      </c>
      <c r="BQ85" s="21" t="n">
        <v>1.35028</v>
      </c>
      <c r="BR85" s="22" t="n">
        <v>1.37424</v>
      </c>
      <c r="BS85" s="22" t="n">
        <v>1.61659</v>
      </c>
      <c r="BT85" s="22" t="n">
        <v>0.704965</v>
      </c>
      <c r="BU85" s="22" t="n">
        <v>0.493461</v>
      </c>
      <c r="BV85" s="22" t="n">
        <v>0.927464</v>
      </c>
      <c r="BW85" s="22" t="n">
        <v>1.17208</v>
      </c>
      <c r="BX85" s="22" t="n">
        <v>0.601111</v>
      </c>
      <c r="BY85" s="23" t="n">
        <v>0.382974</v>
      </c>
      <c r="BZ85" s="27" t="n">
        <v>4.64294</v>
      </c>
      <c r="CA85" s="27" t="n">
        <v>3.714787</v>
      </c>
      <c r="CB85" s="27" t="n">
        <v>3.506398</v>
      </c>
      <c r="CC85" s="27" t="n">
        <v>3.956857</v>
      </c>
      <c r="CD85" s="28" t="n">
        <v>4.02492</v>
      </c>
      <c r="CE85" s="29" t="n">
        <v>4.02162</v>
      </c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</row>
    <row r="86" customFormat="false" ht="12.75" hidden="false" customHeight="false" outlineLevel="0" collapsed="false">
      <c r="A86" s="18" t="n">
        <v>84</v>
      </c>
      <c r="B86" s="18" t="n">
        <v>2352</v>
      </c>
      <c r="C86" s="19" t="s">
        <v>105</v>
      </c>
      <c r="D86" s="20" t="s">
        <v>23</v>
      </c>
      <c r="E86" s="18" t="n">
        <v>7911</v>
      </c>
      <c r="F86" s="21" t="n">
        <v>0.0670767</v>
      </c>
      <c r="G86" s="22" t="n">
        <v>-0.0018188</v>
      </c>
      <c r="H86" s="22" t="n">
        <v>0.0448181</v>
      </c>
      <c r="I86" s="22" t="n">
        <v>0.0319513</v>
      </c>
      <c r="J86" s="22" t="n">
        <v>-0.0472542</v>
      </c>
      <c r="K86" s="22" t="n">
        <v>-0.00635384</v>
      </c>
      <c r="L86" s="22" t="n">
        <v>-0.0190504</v>
      </c>
      <c r="M86" s="22" t="n">
        <v>0.0109294</v>
      </c>
      <c r="N86" s="23" t="n">
        <v>0.0559366</v>
      </c>
      <c r="O86" s="21" t="n">
        <v>0.115973</v>
      </c>
      <c r="P86" s="22" t="n">
        <v>0.0262282</v>
      </c>
      <c r="Q86" s="22" t="n">
        <v>0.00741905</v>
      </c>
      <c r="R86" s="22" t="n">
        <v>0.0490483</v>
      </c>
      <c r="S86" s="22" t="n">
        <v>-0.0477466</v>
      </c>
      <c r="T86" s="22" t="n">
        <v>-0.0312861</v>
      </c>
      <c r="U86" s="22" t="n">
        <v>0.00894425</v>
      </c>
      <c r="V86" s="22" t="n">
        <v>0.0148922</v>
      </c>
      <c r="W86" s="23" t="n">
        <v>0.0876924</v>
      </c>
      <c r="X86" s="21" t="n">
        <v>0.0455576</v>
      </c>
      <c r="Y86" s="22" t="n">
        <v>0.0373727</v>
      </c>
      <c r="Z86" s="22" t="n">
        <v>0.0349612</v>
      </c>
      <c r="AA86" s="22" t="n">
        <v>0.0390089</v>
      </c>
      <c r="AB86" s="22" t="n">
        <v>0.0281489</v>
      </c>
      <c r="AC86" s="22" t="n">
        <v>0.0361748</v>
      </c>
      <c r="AD86" s="22" t="n">
        <v>0.025179</v>
      </c>
      <c r="AE86" s="22" t="n">
        <v>0.0147859</v>
      </c>
      <c r="AF86" s="23" t="n">
        <v>0.0652185</v>
      </c>
      <c r="AG86" s="21"/>
      <c r="AH86" s="22"/>
      <c r="AI86" s="22"/>
      <c r="AJ86" s="22" t="n">
        <v>0.0482166</v>
      </c>
      <c r="AK86" s="22" t="n">
        <v>0.0291876</v>
      </c>
      <c r="AL86" s="22" t="n">
        <v>0.0488338</v>
      </c>
      <c r="AM86" s="22" t="n">
        <v>0.0495</v>
      </c>
      <c r="AN86" s="22" t="n">
        <v>0.0399</v>
      </c>
      <c r="AO86" s="23" t="n">
        <v>0.0628</v>
      </c>
      <c r="AP86" s="24"/>
      <c r="AQ86" s="25"/>
      <c r="AR86" s="25"/>
      <c r="AS86" s="25" t="n">
        <v>22.0047</v>
      </c>
      <c r="AT86" s="25" t="n">
        <v>13.432</v>
      </c>
      <c r="AU86" s="25" t="n">
        <v>21.0978</v>
      </c>
      <c r="AV86" s="25" t="n">
        <v>23.8268</v>
      </c>
      <c r="AW86" s="25" t="n">
        <v>19.3788</v>
      </c>
      <c r="AX86" s="26" t="n">
        <v>32.0919</v>
      </c>
      <c r="AY86" s="21" t="n">
        <v>0</v>
      </c>
      <c r="AZ86" s="22" t="n">
        <v>0</v>
      </c>
      <c r="BA86" s="22"/>
      <c r="BB86" s="22"/>
      <c r="BC86" s="22"/>
      <c r="BD86" s="22"/>
      <c r="BE86" s="22" t="n">
        <v>0.00710669</v>
      </c>
      <c r="BF86" s="22" t="n">
        <v>0</v>
      </c>
      <c r="BG86" s="23" t="n">
        <v>0</v>
      </c>
      <c r="BH86" s="21"/>
      <c r="BI86" s="22"/>
      <c r="BJ86" s="22"/>
      <c r="BK86" s="22"/>
      <c r="BL86" s="22" t="n">
        <v>0.000597807</v>
      </c>
      <c r="BM86" s="22" t="n">
        <v>0</v>
      </c>
      <c r="BN86" s="22" t="n">
        <v>0.00358857</v>
      </c>
      <c r="BO86" s="22" t="n">
        <v>0</v>
      </c>
      <c r="BP86" s="23" t="n">
        <v>0</v>
      </c>
      <c r="BQ86" s="21" t="n">
        <v>4.43465</v>
      </c>
      <c r="BR86" s="22" t="n">
        <v>3.69219</v>
      </c>
      <c r="BS86" s="22" t="n">
        <v>8.12332</v>
      </c>
      <c r="BT86" s="22" t="n">
        <v>1.54556</v>
      </c>
      <c r="BU86" s="22" t="n">
        <v>0.750193</v>
      </c>
      <c r="BV86" s="22" t="n">
        <v>0.630577</v>
      </c>
      <c r="BW86" s="22" t="n">
        <v>0.424793</v>
      </c>
      <c r="BX86" s="22" t="n">
        <v>0.520936</v>
      </c>
      <c r="BY86" s="23" t="n">
        <v>2.20674</v>
      </c>
      <c r="BZ86" s="27" t="n">
        <v>5.23329</v>
      </c>
      <c r="CA86" s="27" t="n">
        <v>4.5541</v>
      </c>
      <c r="CB86" s="27" t="n">
        <v>4.60534</v>
      </c>
      <c r="CC86" s="27" t="n">
        <v>4.2737</v>
      </c>
      <c r="CD86" s="28" t="n">
        <v>4.41153</v>
      </c>
      <c r="CE86" s="29" t="n">
        <v>4.82786</v>
      </c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</row>
    <row r="87" customFormat="false" ht="12.75" hidden="false" customHeight="false" outlineLevel="0" collapsed="false">
      <c r="A87" s="18" t="n">
        <v>85</v>
      </c>
      <c r="B87" s="18" t="n">
        <v>1145</v>
      </c>
      <c r="C87" s="19" t="s">
        <v>106</v>
      </c>
      <c r="D87" s="20" t="s">
        <v>17</v>
      </c>
      <c r="E87" s="18" t="n">
        <v>7864</v>
      </c>
      <c r="F87" s="21" t="n">
        <v>-0.0459135</v>
      </c>
      <c r="G87" s="22" t="n">
        <v>0.0675027</v>
      </c>
      <c r="H87" s="22" t="n">
        <v>0.0594864</v>
      </c>
      <c r="I87" s="22" t="n">
        <v>0.0307853</v>
      </c>
      <c r="J87" s="22" t="n">
        <v>0.00485977</v>
      </c>
      <c r="K87" s="22" t="n">
        <v>0.0433065</v>
      </c>
      <c r="L87" s="22" t="n">
        <v>-0.048769</v>
      </c>
      <c r="M87" s="22" t="n">
        <v>-0.0529456</v>
      </c>
      <c r="N87" s="23" t="n">
        <v>-0.0345691</v>
      </c>
      <c r="O87" s="21" t="n">
        <v>0.16083</v>
      </c>
      <c r="P87" s="22" t="n">
        <v>0.127146</v>
      </c>
      <c r="Q87" s="22" t="n">
        <v>0.11935</v>
      </c>
      <c r="R87" s="22" t="n">
        <v>0.0987628</v>
      </c>
      <c r="S87" s="22" t="n">
        <v>0.0412952</v>
      </c>
      <c r="T87" s="22" t="n">
        <v>0.0541429</v>
      </c>
      <c r="U87" s="22" t="n">
        <v>0.0418864</v>
      </c>
      <c r="V87" s="22" t="n">
        <v>-0.0197344</v>
      </c>
      <c r="W87" s="23" t="n">
        <v>-0.0121949</v>
      </c>
      <c r="X87" s="21" t="n">
        <v>0.0251131</v>
      </c>
      <c r="Y87" s="22" t="n">
        <v>0.0802954</v>
      </c>
      <c r="Z87" s="22" t="n">
        <v>0.0313114</v>
      </c>
      <c r="AA87" s="22" t="n">
        <v>0.0304173</v>
      </c>
      <c r="AB87" s="22" t="n">
        <v>0.0301143</v>
      </c>
      <c r="AC87" s="22" t="n">
        <v>0.051216</v>
      </c>
      <c r="AD87" s="22" t="n">
        <v>0.0597089</v>
      </c>
      <c r="AE87" s="22" t="n">
        <v>0.0751992</v>
      </c>
      <c r="AF87" s="23" t="n">
        <v>0.184875</v>
      </c>
      <c r="AG87" s="21"/>
      <c r="AH87" s="22"/>
      <c r="AI87" s="22"/>
      <c r="AJ87" s="22" t="n">
        <v>0.144728</v>
      </c>
      <c r="AK87" s="22" t="n">
        <v>0.177839</v>
      </c>
      <c r="AL87" s="22" t="n">
        <v>0.12752</v>
      </c>
      <c r="AM87" s="22" t="n">
        <v>0.1304</v>
      </c>
      <c r="AN87" s="22" t="n">
        <v>0.192</v>
      </c>
      <c r="AO87" s="23" t="n">
        <v>0.174</v>
      </c>
      <c r="AP87" s="24"/>
      <c r="AQ87" s="25"/>
      <c r="AR87" s="25"/>
      <c r="AS87" s="25" t="n">
        <v>74.76</v>
      </c>
      <c r="AT87" s="25" t="n">
        <v>90.1198</v>
      </c>
      <c r="AU87" s="25" t="n">
        <v>73.785</v>
      </c>
      <c r="AV87" s="25" t="n">
        <v>79.4438</v>
      </c>
      <c r="AW87" s="25" t="n">
        <v>116.637</v>
      </c>
      <c r="AX87" s="26" t="n">
        <v>111.455</v>
      </c>
      <c r="AY87" s="21" t="n">
        <v>0.033173</v>
      </c>
      <c r="AZ87" s="22" t="n">
        <v>0.0391606</v>
      </c>
      <c r="BA87" s="22"/>
      <c r="BB87" s="22"/>
      <c r="BC87" s="22"/>
      <c r="BD87" s="22"/>
      <c r="BE87" s="22" t="n">
        <v>0.0272417</v>
      </c>
      <c r="BF87" s="22" t="n">
        <v>0.0234415</v>
      </c>
      <c r="BG87" s="23" t="n">
        <v>0.00609002</v>
      </c>
      <c r="BH87" s="21"/>
      <c r="BI87" s="22"/>
      <c r="BJ87" s="22"/>
      <c r="BK87" s="22"/>
      <c r="BL87" s="22" t="n">
        <v>0.0253234</v>
      </c>
      <c r="BM87" s="22" t="n">
        <v>0.020708</v>
      </c>
      <c r="BN87" s="22" t="n">
        <v>0.0203415</v>
      </c>
      <c r="BO87" s="22" t="n">
        <v>0.00473682</v>
      </c>
      <c r="BP87" s="23" t="n">
        <v>0.00334527</v>
      </c>
      <c r="BQ87" s="21" t="n">
        <v>0.849561</v>
      </c>
      <c r="BR87" s="22" t="n">
        <v>1.24306</v>
      </c>
      <c r="BS87" s="22" t="n">
        <v>1.8935</v>
      </c>
      <c r="BT87" s="22" t="n">
        <v>1.14005</v>
      </c>
      <c r="BU87" s="22" t="n">
        <v>0.882528</v>
      </c>
      <c r="BV87" s="22" t="n">
        <v>1.0196</v>
      </c>
      <c r="BW87" s="22" t="n">
        <v>0.79698</v>
      </c>
      <c r="BX87" s="22" t="n">
        <v>1.00309</v>
      </c>
      <c r="BY87" s="23" t="n">
        <v>0.925479</v>
      </c>
      <c r="BZ87" s="27" t="n">
        <v>4.78509</v>
      </c>
      <c r="CA87" s="27" t="n">
        <v>3.909058</v>
      </c>
      <c r="CB87" s="27" t="n">
        <v>3.979827</v>
      </c>
      <c r="CC87" s="27" t="n">
        <v>3.775901</v>
      </c>
      <c r="CD87" s="28" t="n">
        <v>3.690365</v>
      </c>
      <c r="CE87" s="29" t="n">
        <v>3.683671</v>
      </c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</row>
    <row r="88" customFormat="false" ht="12.75" hidden="false" customHeight="false" outlineLevel="0" collapsed="false">
      <c r="A88" s="18" t="n">
        <v>86</v>
      </c>
      <c r="B88" s="18" t="n">
        <v>1184</v>
      </c>
      <c r="C88" s="19" t="s">
        <v>107</v>
      </c>
      <c r="D88" s="20" t="s">
        <v>25</v>
      </c>
      <c r="E88" s="18" t="n">
        <v>7788</v>
      </c>
      <c r="F88" s="21" t="n">
        <v>0.0891573</v>
      </c>
      <c r="G88" s="22" t="n">
        <v>-0.18529</v>
      </c>
      <c r="H88" s="22" t="n">
        <v>0.0445779</v>
      </c>
      <c r="I88" s="22" t="n">
        <v>-0.123338</v>
      </c>
      <c r="J88" s="22" t="n">
        <v>0.00147914</v>
      </c>
      <c r="K88" s="22" t="n">
        <v>0.0779212</v>
      </c>
      <c r="L88" s="22" t="n">
        <v>0.0634296</v>
      </c>
      <c r="M88" s="22" t="n">
        <v>0.06638</v>
      </c>
      <c r="N88" s="23" t="n">
        <v>0.0165567</v>
      </c>
      <c r="O88" s="21" t="n">
        <v>0.185843</v>
      </c>
      <c r="P88" s="22" t="n">
        <v>0.117619</v>
      </c>
      <c r="Q88" s="22" t="n">
        <v>0.203684</v>
      </c>
      <c r="R88" s="22" t="n">
        <v>0.122865</v>
      </c>
      <c r="S88" s="22" t="n">
        <v>0.0761497</v>
      </c>
      <c r="T88" s="22" t="n">
        <v>0.0953218</v>
      </c>
      <c r="U88" s="22" t="n">
        <v>0.0806296</v>
      </c>
      <c r="V88" s="22" t="n">
        <v>0.0615291</v>
      </c>
      <c r="W88" s="23" t="n">
        <v>0.0636698</v>
      </c>
      <c r="X88" s="21" t="n">
        <v>0.00937927</v>
      </c>
      <c r="Y88" s="22" t="n">
        <v>0.12533</v>
      </c>
      <c r="Z88" s="22" t="n">
        <v>0.26754</v>
      </c>
      <c r="AA88" s="22" t="n">
        <v>0.0704932</v>
      </c>
      <c r="AB88" s="22" t="n">
        <v>0.0665772</v>
      </c>
      <c r="AC88" s="22" t="n">
        <v>0.0700296</v>
      </c>
      <c r="AD88" s="22" t="n">
        <v>0.0728195</v>
      </c>
      <c r="AE88" s="22" t="n">
        <v>0.0678211</v>
      </c>
      <c r="AF88" s="23" t="n">
        <v>0.0471626</v>
      </c>
      <c r="AG88" s="21"/>
      <c r="AH88" s="22"/>
      <c r="AI88" s="22"/>
      <c r="AJ88" s="22" t="n">
        <v>0.701615</v>
      </c>
      <c r="AK88" s="22" t="n">
        <v>0.208815</v>
      </c>
      <c r="AL88" s="22" t="n">
        <v>0.35126</v>
      </c>
      <c r="AM88" s="22" t="n">
        <v>0.112</v>
      </c>
      <c r="AN88" s="22" t="n">
        <v>0.0663</v>
      </c>
      <c r="AO88" s="23" t="n">
        <v>0.0473</v>
      </c>
      <c r="AP88" s="24"/>
      <c r="AQ88" s="25"/>
      <c r="AR88" s="25"/>
      <c r="AS88" s="25" t="n">
        <v>448.628</v>
      </c>
      <c r="AT88" s="25" t="n">
        <v>121.74</v>
      </c>
      <c r="AU88" s="25" t="n">
        <v>195.907</v>
      </c>
      <c r="AV88" s="25" t="n">
        <v>61.8223</v>
      </c>
      <c r="AW88" s="25" t="n">
        <v>39.5396</v>
      </c>
      <c r="AX88" s="26" t="n">
        <v>27.9645</v>
      </c>
      <c r="AY88" s="21" t="n">
        <v>0.00824129</v>
      </c>
      <c r="AZ88" s="22" t="n">
        <v>0.000263878</v>
      </c>
      <c r="BA88" s="22"/>
      <c r="BB88" s="22"/>
      <c r="BC88" s="22"/>
      <c r="BD88" s="22"/>
      <c r="BE88" s="22" t="n">
        <v>0</v>
      </c>
      <c r="BF88" s="22" t="n">
        <v>0</v>
      </c>
      <c r="BG88" s="23" t="n">
        <v>0</v>
      </c>
      <c r="BH88" s="21"/>
      <c r="BI88" s="22"/>
      <c r="BJ88" s="22"/>
      <c r="BK88" s="22"/>
      <c r="BL88" s="22" t="n">
        <v>0</v>
      </c>
      <c r="BM88" s="22" t="n">
        <v>0</v>
      </c>
      <c r="BN88" s="22" t="n">
        <v>0</v>
      </c>
      <c r="BO88" s="22" t="n">
        <v>0</v>
      </c>
      <c r="BP88" s="23" t="n">
        <v>0</v>
      </c>
      <c r="BQ88" s="21" t="n">
        <v>3.18316</v>
      </c>
      <c r="BR88" s="22" t="n">
        <v>3.61669</v>
      </c>
      <c r="BS88" s="22" t="n">
        <v>5.07178</v>
      </c>
      <c r="BT88" s="22" t="n">
        <v>2.99104</v>
      </c>
      <c r="BU88" s="22" t="n">
        <v>1.38146</v>
      </c>
      <c r="BV88" s="22" t="n">
        <v>0.909902</v>
      </c>
      <c r="BW88" s="22" t="n">
        <v>1.03913</v>
      </c>
      <c r="BX88" s="22" t="n">
        <v>0.936018</v>
      </c>
      <c r="BY88" s="23" t="n">
        <v>1.31934</v>
      </c>
      <c r="BZ88" s="27" t="n">
        <v>3.417641</v>
      </c>
      <c r="CA88" s="27" t="n">
        <v>4.64722</v>
      </c>
      <c r="CB88" s="27" t="n">
        <v>4.4641</v>
      </c>
      <c r="CC88" s="27" t="n">
        <v>4.87716</v>
      </c>
      <c r="CD88" s="28" t="n">
        <v>4.95774</v>
      </c>
      <c r="CE88" s="29" t="n">
        <v>5.01</v>
      </c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</row>
    <row r="89" customFormat="false" ht="12.75" hidden="false" customHeight="false" outlineLevel="0" collapsed="false">
      <c r="A89" s="18" t="n">
        <v>87</v>
      </c>
      <c r="B89" s="18" t="n">
        <v>2480</v>
      </c>
      <c r="C89" s="19" t="s">
        <v>108</v>
      </c>
      <c r="D89" s="20" t="s">
        <v>25</v>
      </c>
      <c r="E89" s="18" t="n">
        <v>7779</v>
      </c>
      <c r="F89" s="21" t="n">
        <v>-0.0311513</v>
      </c>
      <c r="G89" s="22" t="n">
        <v>-0.482947</v>
      </c>
      <c r="H89" s="22" t="n">
        <v>0.0152323</v>
      </c>
      <c r="I89" s="22" t="n">
        <v>-0.0173705</v>
      </c>
      <c r="J89" s="22" t="n">
        <v>-0.0246408</v>
      </c>
      <c r="K89" s="22" t="n">
        <v>-0.0926352</v>
      </c>
      <c r="L89" s="22" t="n">
        <v>0.102494</v>
      </c>
      <c r="M89" s="22" t="n">
        <v>0.00256153</v>
      </c>
      <c r="N89" s="23" t="n">
        <v>0.00622339</v>
      </c>
      <c r="O89" s="21" t="n">
        <v>0.0718325</v>
      </c>
      <c r="P89" s="22" t="n">
        <v>0.0210902</v>
      </c>
      <c r="Q89" s="22" t="n">
        <v>0.0305814</v>
      </c>
      <c r="R89" s="22" t="n">
        <v>0.0626461</v>
      </c>
      <c r="S89" s="22" t="n">
        <v>0.0283415</v>
      </c>
      <c r="T89" s="22" t="n">
        <v>0.0224956</v>
      </c>
      <c r="U89" s="22" t="n">
        <v>0.0492335</v>
      </c>
      <c r="V89" s="22" t="n">
        <v>0.0358191</v>
      </c>
      <c r="W89" s="23" t="n">
        <v>0.0472098</v>
      </c>
      <c r="X89" s="21" t="n">
        <v>0.0177067</v>
      </c>
      <c r="Y89" s="22" t="n">
        <v>0.0261244</v>
      </c>
      <c r="Z89" s="22" t="n">
        <v>0.0563659</v>
      </c>
      <c r="AA89" s="22" t="n">
        <v>0.0489414</v>
      </c>
      <c r="AB89" s="22" t="n">
        <v>0.0442462</v>
      </c>
      <c r="AC89" s="22" t="n">
        <v>0.0318409</v>
      </c>
      <c r="AD89" s="22" t="n">
        <v>0.178874</v>
      </c>
      <c r="AE89" s="22" t="n">
        <v>0.0436097</v>
      </c>
      <c r="AF89" s="23" t="n">
        <v>0.0486815</v>
      </c>
      <c r="AG89" s="21"/>
      <c r="AH89" s="22"/>
      <c r="AI89" s="22"/>
      <c r="AJ89" s="22" t="n">
        <v>0.567176</v>
      </c>
      <c r="AK89" s="22" t="n">
        <v>0.562092</v>
      </c>
      <c r="AL89" s="22" t="n">
        <v>0.715986</v>
      </c>
      <c r="AM89" s="22" t="n">
        <v>0.5545</v>
      </c>
      <c r="AN89" s="22" t="n">
        <v>0.5381</v>
      </c>
      <c r="AO89" s="23" t="n">
        <v>0.4706</v>
      </c>
      <c r="AP89" s="24"/>
      <c r="AQ89" s="25"/>
      <c r="AR89" s="25"/>
      <c r="AS89" s="25" t="n">
        <v>332.699</v>
      </c>
      <c r="AT89" s="25" t="n">
        <v>319.232</v>
      </c>
      <c r="AU89" s="25" t="n">
        <v>400.84</v>
      </c>
      <c r="AV89" s="25" t="n">
        <v>354.69</v>
      </c>
      <c r="AW89" s="25" t="n">
        <v>338.773</v>
      </c>
      <c r="AX89" s="26" t="n">
        <v>318.087</v>
      </c>
      <c r="AY89" s="21" t="n">
        <v>0</v>
      </c>
      <c r="AZ89" s="22" t="n">
        <v>0.165698</v>
      </c>
      <c r="BA89" s="22"/>
      <c r="BB89" s="22"/>
      <c r="BC89" s="22"/>
      <c r="BD89" s="22"/>
      <c r="BE89" s="22" t="n">
        <v>0.0428223</v>
      </c>
      <c r="BF89" s="22" t="n">
        <v>0.00415686</v>
      </c>
      <c r="BG89" s="23" t="n">
        <v>0.000466149</v>
      </c>
      <c r="BH89" s="21"/>
      <c r="BI89" s="22"/>
      <c r="BJ89" s="22"/>
      <c r="BK89" s="22"/>
      <c r="BL89" s="22" t="n">
        <v>0</v>
      </c>
      <c r="BM89" s="22" t="n">
        <v>0</v>
      </c>
      <c r="BN89" s="22" t="n">
        <v>0.0416836</v>
      </c>
      <c r="BO89" s="22" t="n">
        <v>0.00396493</v>
      </c>
      <c r="BP89" s="23" t="n">
        <v>0.000466149</v>
      </c>
      <c r="BQ89" s="21" t="n">
        <v>0.553106</v>
      </c>
      <c r="BR89" s="22" t="n">
        <v>0.693882</v>
      </c>
      <c r="BS89" s="22" t="n">
        <v>0.308689</v>
      </c>
      <c r="BT89" s="22" t="n">
        <v>0.534657</v>
      </c>
      <c r="BU89" s="22" t="n">
        <v>0.147642</v>
      </c>
      <c r="BV89" s="22" t="n">
        <v>0.171876</v>
      </c>
      <c r="BW89" s="22" t="n">
        <v>0.243829</v>
      </c>
      <c r="BX89" s="22" t="n">
        <v>0.583786</v>
      </c>
      <c r="BY89" s="23" t="n">
        <v>0.877241</v>
      </c>
      <c r="BZ89" s="27" t="n">
        <v>2.853294</v>
      </c>
      <c r="CA89" s="27" t="n">
        <v>3.444885</v>
      </c>
      <c r="CB89" s="27" t="n">
        <v>3.194584</v>
      </c>
      <c r="CC89" s="27" t="n">
        <v>3.0795483</v>
      </c>
      <c r="CD89" s="28" t="n">
        <v>3.126776</v>
      </c>
      <c r="CE89" s="29" t="n">
        <v>3.344008</v>
      </c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</row>
    <row r="90" customFormat="false" ht="12.75" hidden="false" customHeight="false" outlineLevel="0" collapsed="false">
      <c r="A90" s="18" t="n">
        <v>88</v>
      </c>
      <c r="B90" s="18" t="n">
        <v>756</v>
      </c>
      <c r="C90" s="19" t="s">
        <v>109</v>
      </c>
      <c r="D90" s="20" t="s">
        <v>25</v>
      </c>
      <c r="E90" s="18" t="n">
        <v>7767</v>
      </c>
      <c r="F90" s="21" t="n">
        <v>-0.0123796</v>
      </c>
      <c r="G90" s="22" t="n">
        <v>0.075503</v>
      </c>
      <c r="H90" s="22" t="n">
        <v>-0.0134022</v>
      </c>
      <c r="I90" s="22" t="n">
        <v>0.00859616</v>
      </c>
      <c r="J90" s="22" t="n">
        <v>-0.068148</v>
      </c>
      <c r="K90" s="22" t="n">
        <v>0.111753</v>
      </c>
      <c r="L90" s="22" t="n">
        <v>0.0346564</v>
      </c>
      <c r="M90" s="22" t="n">
        <v>0.00105613</v>
      </c>
      <c r="N90" s="23" t="n">
        <v>-0.00223246</v>
      </c>
      <c r="O90" s="21" t="n">
        <v>0.0729529</v>
      </c>
      <c r="P90" s="22" t="n">
        <v>0.0908494</v>
      </c>
      <c r="Q90" s="22" t="n">
        <v>0.0349835</v>
      </c>
      <c r="R90" s="22" t="n">
        <v>0.0770202</v>
      </c>
      <c r="S90" s="22" t="n">
        <v>0.122914</v>
      </c>
      <c r="T90" s="22" t="n">
        <v>0.0645196</v>
      </c>
      <c r="U90" s="22" t="n">
        <v>0.0672953</v>
      </c>
      <c r="V90" s="22" t="n">
        <v>0.0248296</v>
      </c>
      <c r="W90" s="23" t="n">
        <v>0.0323809</v>
      </c>
      <c r="X90" s="21" t="n">
        <v>0.0306813</v>
      </c>
      <c r="Y90" s="22" t="n">
        <v>0.0294946</v>
      </c>
      <c r="Z90" s="22" t="n">
        <v>0.00922816</v>
      </c>
      <c r="AA90" s="22" t="n">
        <v>0.00109272</v>
      </c>
      <c r="AB90" s="22" t="n">
        <v>0.139242</v>
      </c>
      <c r="AC90" s="22" t="n">
        <v>0.13897</v>
      </c>
      <c r="AD90" s="22" t="n">
        <v>0.00585799</v>
      </c>
      <c r="AE90" s="22" t="n">
        <v>0.0053636</v>
      </c>
      <c r="AF90" s="23" t="n">
        <v>0.00696338</v>
      </c>
      <c r="AG90" s="21"/>
      <c r="AH90" s="22"/>
      <c r="AI90" s="22"/>
      <c r="AJ90" s="22" t="n">
        <v>0.17413</v>
      </c>
      <c r="AK90" s="22" t="n">
        <v>0.250804</v>
      </c>
      <c r="AL90" s="22" t="n">
        <v>0.138211</v>
      </c>
      <c r="AM90" s="22" t="n">
        <v>0.0675</v>
      </c>
      <c r="AN90" s="22" t="n">
        <v>0.0637</v>
      </c>
      <c r="AO90" s="23" t="n">
        <v>0.077</v>
      </c>
      <c r="AP90" s="24"/>
      <c r="AQ90" s="25"/>
      <c r="AR90" s="25"/>
      <c r="AS90" s="25" t="n">
        <v>58.2344</v>
      </c>
      <c r="AT90" s="25" t="n">
        <v>107.508</v>
      </c>
      <c r="AU90" s="25" t="n">
        <v>54.4956</v>
      </c>
      <c r="AV90" s="25" t="n">
        <v>28.8998</v>
      </c>
      <c r="AW90" s="25" t="n">
        <v>27.3445</v>
      </c>
      <c r="AX90" s="26" t="n">
        <v>34.2143</v>
      </c>
      <c r="AY90" s="21" t="n">
        <v>0</v>
      </c>
      <c r="AZ90" s="22" t="n">
        <v>0</v>
      </c>
      <c r="BA90" s="22"/>
      <c r="BB90" s="22"/>
      <c r="BC90" s="22"/>
      <c r="BD90" s="22"/>
      <c r="BE90" s="22" t="n">
        <v>0</v>
      </c>
      <c r="BF90" s="22" t="n">
        <v>0</v>
      </c>
      <c r="BG90" s="23" t="n">
        <v>0</v>
      </c>
      <c r="BH90" s="21"/>
      <c r="BI90" s="22"/>
      <c r="BJ90" s="22"/>
      <c r="BK90" s="22"/>
      <c r="BL90" s="22" t="n">
        <v>0</v>
      </c>
      <c r="BM90" s="22" t="n">
        <v>0</v>
      </c>
      <c r="BN90" s="22" t="n">
        <v>0</v>
      </c>
      <c r="BO90" s="22" t="n">
        <v>0</v>
      </c>
      <c r="BP90" s="23" t="n">
        <v>0</v>
      </c>
      <c r="BQ90" s="21" t="n">
        <v>1.45667</v>
      </c>
      <c r="BR90" s="22" t="n">
        <v>2.20087</v>
      </c>
      <c r="BS90" s="22" t="n">
        <v>10.5801</v>
      </c>
      <c r="BT90" s="22" t="n">
        <v>1.41786</v>
      </c>
      <c r="BU90" s="22" t="n">
        <v>1.33812</v>
      </c>
      <c r="BV90" s="22" t="n">
        <v>1.30907</v>
      </c>
      <c r="BW90" s="22" t="n">
        <v>0.456481</v>
      </c>
      <c r="BX90" s="22" t="n">
        <v>0.534484</v>
      </c>
      <c r="BY90" s="23" t="n">
        <v>0.709287</v>
      </c>
      <c r="BZ90" s="27" t="n">
        <v>4.90334</v>
      </c>
      <c r="CA90" s="27" t="n">
        <v>4.67462</v>
      </c>
      <c r="CB90" s="27" t="n">
        <v>4.85908</v>
      </c>
      <c r="CC90" s="27" t="n">
        <v>4.85127</v>
      </c>
      <c r="CD90" s="28" t="n">
        <v>4.76362</v>
      </c>
      <c r="CE90" s="29" t="n">
        <v>4.72431</v>
      </c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</row>
    <row r="91" customFormat="false" ht="12.75" hidden="false" customHeight="false" outlineLevel="0" collapsed="false">
      <c r="A91" s="18" t="n">
        <v>89</v>
      </c>
      <c r="B91" s="18" t="n">
        <v>2552</v>
      </c>
      <c r="C91" s="19" t="s">
        <v>110</v>
      </c>
      <c r="D91" s="20" t="s">
        <v>21</v>
      </c>
      <c r="E91" s="18" t="n">
        <v>7703</v>
      </c>
      <c r="F91" s="21" t="n">
        <v>0.0723148</v>
      </c>
      <c r="G91" s="22" t="n">
        <v>-0.00810536</v>
      </c>
      <c r="H91" s="22" t="n">
        <v>0.115571</v>
      </c>
      <c r="I91" s="22" t="n">
        <v>-0.227666</v>
      </c>
      <c r="J91" s="22" t="n">
        <v>0.000562536</v>
      </c>
      <c r="K91" s="22" t="n">
        <v>-0.119241</v>
      </c>
      <c r="L91" s="22" t="n">
        <v>-0.0139993</v>
      </c>
      <c r="M91" s="22" t="n">
        <v>0.106003</v>
      </c>
      <c r="N91" s="23" t="n">
        <v>-0.00941977</v>
      </c>
      <c r="O91" s="21" t="n">
        <v>0.270263</v>
      </c>
      <c r="P91" s="22" t="n">
        <v>0.231101</v>
      </c>
      <c r="Q91" s="22" t="n">
        <v>0.236327</v>
      </c>
      <c r="R91" s="22" t="n">
        <v>0.229607</v>
      </c>
      <c r="S91" s="22" t="n">
        <v>0.100559</v>
      </c>
      <c r="T91" s="22" t="n">
        <v>0.101672</v>
      </c>
      <c r="U91" s="22" t="n">
        <v>0.139003</v>
      </c>
      <c r="V91" s="22" t="n">
        <v>0.111128</v>
      </c>
      <c r="W91" s="23" t="n">
        <v>0.0844855</v>
      </c>
      <c r="X91" s="21" t="n">
        <v>0.0200281</v>
      </c>
      <c r="Y91" s="22" t="n">
        <v>0.0190779</v>
      </c>
      <c r="Z91" s="22" t="n">
        <v>0.0191517</v>
      </c>
      <c r="AA91" s="22" t="n">
        <v>0.0169714</v>
      </c>
      <c r="AB91" s="22" t="n">
        <v>0.0172169</v>
      </c>
      <c r="AC91" s="22" t="n">
        <v>0.0432207</v>
      </c>
      <c r="AD91" s="22" t="n">
        <v>0.196301</v>
      </c>
      <c r="AE91" s="22" t="n">
        <v>0.0338</v>
      </c>
      <c r="AF91" s="23" t="n">
        <v>0.0407908</v>
      </c>
      <c r="AG91" s="21"/>
      <c r="AH91" s="22"/>
      <c r="AI91" s="22"/>
      <c r="AJ91" s="22" t="n">
        <v>0.0118222</v>
      </c>
      <c r="AK91" s="22" t="n">
        <v>0.0468857</v>
      </c>
      <c r="AL91" s="22" t="n">
        <v>0.195521</v>
      </c>
      <c r="AM91" s="22" t="n">
        <v>0.1731</v>
      </c>
      <c r="AN91" s="22" t="n">
        <v>0.141</v>
      </c>
      <c r="AO91" s="23" t="n">
        <v>0.0112</v>
      </c>
      <c r="AP91" s="24"/>
      <c r="AQ91" s="25"/>
      <c r="AR91" s="25"/>
      <c r="AS91" s="25" t="n">
        <v>6.06388</v>
      </c>
      <c r="AT91" s="25" t="n">
        <v>24.4117</v>
      </c>
      <c r="AU91" s="25" t="n">
        <v>94.6282</v>
      </c>
      <c r="AV91" s="25" t="n">
        <v>79.544</v>
      </c>
      <c r="AW91" s="25" t="n">
        <v>69.9878</v>
      </c>
      <c r="AX91" s="26" t="n">
        <v>5.22817</v>
      </c>
      <c r="AY91" s="21" t="n">
        <v>0</v>
      </c>
      <c r="AZ91" s="22" t="n">
        <v>0</v>
      </c>
      <c r="BA91" s="22"/>
      <c r="BB91" s="22"/>
      <c r="BC91" s="22"/>
      <c r="BD91" s="22"/>
      <c r="BE91" s="22" t="n">
        <v>0</v>
      </c>
      <c r="BF91" s="22" t="n">
        <v>0</v>
      </c>
      <c r="BG91" s="23" t="n">
        <v>0</v>
      </c>
      <c r="BH91" s="21"/>
      <c r="BI91" s="22"/>
      <c r="BJ91" s="22"/>
      <c r="BK91" s="22"/>
      <c r="BL91" s="22" t="n">
        <v>0</v>
      </c>
      <c r="BM91" s="22" t="n">
        <v>0</v>
      </c>
      <c r="BN91" s="22" t="n">
        <v>0</v>
      </c>
      <c r="BO91" s="22" t="n">
        <v>0</v>
      </c>
      <c r="BP91" s="23" t="n">
        <v>0</v>
      </c>
      <c r="BQ91" s="21" t="n">
        <v>10.5339</v>
      </c>
      <c r="BR91" s="22" t="n">
        <v>8.56652</v>
      </c>
      <c r="BS91" s="22" t="n">
        <v>50.9147</v>
      </c>
      <c r="BT91" s="22" t="n">
        <v>4.59104</v>
      </c>
      <c r="BU91" s="22" t="n">
        <v>1.58732</v>
      </c>
      <c r="BV91" s="22" t="n">
        <v>1.32867</v>
      </c>
      <c r="BW91" s="22" t="n">
        <v>2.4375</v>
      </c>
      <c r="BX91" s="22" t="n">
        <v>3.3606</v>
      </c>
      <c r="BY91" s="23" t="n">
        <v>2.88477</v>
      </c>
      <c r="BZ91" s="27" t="n">
        <v>5.12917</v>
      </c>
      <c r="CA91" s="27" t="n">
        <v>5.15132</v>
      </c>
      <c r="CB91" s="27" t="n">
        <v>4.65076</v>
      </c>
      <c r="CC91" s="27" t="n">
        <v>4.66286</v>
      </c>
      <c r="CD91" s="28" t="n">
        <v>5.05971</v>
      </c>
      <c r="CE91" s="29" t="n">
        <v>5.35205</v>
      </c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</row>
    <row r="92" customFormat="false" ht="12.75" hidden="false" customHeight="false" outlineLevel="0" collapsed="false">
      <c r="A92" s="18" t="n">
        <v>90</v>
      </c>
      <c r="B92" s="18" t="n">
        <v>1322</v>
      </c>
      <c r="C92" s="19" t="s">
        <v>111</v>
      </c>
      <c r="D92" s="20" t="s">
        <v>21</v>
      </c>
      <c r="E92" s="18" t="n">
        <v>7611</v>
      </c>
      <c r="F92" s="21" t="n">
        <v>0.00367553</v>
      </c>
      <c r="G92" s="22" t="n">
        <v>0.0416171</v>
      </c>
      <c r="H92" s="22" t="n">
        <v>0.0638749</v>
      </c>
      <c r="I92" s="22" t="n">
        <v>-0.016387</v>
      </c>
      <c r="J92" s="22" t="n">
        <v>-0.0422689</v>
      </c>
      <c r="K92" s="22" t="n">
        <v>-0.491839</v>
      </c>
      <c r="L92" s="22" t="n">
        <v>-0.30976</v>
      </c>
      <c r="M92" s="22" t="n">
        <v>-0.0734508</v>
      </c>
      <c r="N92" s="23" t="n">
        <v>-0.103947</v>
      </c>
      <c r="O92" s="21" t="n">
        <v>0.0805968</v>
      </c>
      <c r="P92" s="22" t="n">
        <v>0.134497</v>
      </c>
      <c r="Q92" s="22" t="n">
        <v>0.174685</v>
      </c>
      <c r="R92" s="22" t="n">
        <v>0.0796454</v>
      </c>
      <c r="S92" s="22" t="n">
        <v>0.00292902</v>
      </c>
      <c r="T92" s="22" t="n">
        <v>0.131767</v>
      </c>
      <c r="U92" s="22" t="n">
        <v>0.140566</v>
      </c>
      <c r="V92" s="22" t="n">
        <v>0.138575</v>
      </c>
      <c r="W92" s="23" t="n">
        <v>0.163793</v>
      </c>
      <c r="X92" s="21" t="n">
        <v>0.0317079</v>
      </c>
      <c r="Y92" s="22" t="n">
        <v>0.0259577</v>
      </c>
      <c r="Z92" s="22" t="n">
        <v>0.022657</v>
      </c>
      <c r="AA92" s="22" t="n">
        <v>0.0171927</v>
      </c>
      <c r="AB92" s="22" t="n">
        <v>0.0153649</v>
      </c>
      <c r="AC92" s="22" t="n">
        <v>0.0351787</v>
      </c>
      <c r="AD92" s="22" t="n">
        <v>0.0408233</v>
      </c>
      <c r="AE92" s="22" t="n">
        <v>0.0533775</v>
      </c>
      <c r="AF92" s="23" t="n">
        <v>0.0584245</v>
      </c>
      <c r="AG92" s="21"/>
      <c r="AH92" s="22"/>
      <c r="AI92" s="22"/>
      <c r="AJ92" s="22" t="n">
        <v>0.0362716</v>
      </c>
      <c r="AK92" s="22" t="n">
        <v>0.0372459</v>
      </c>
      <c r="AL92" s="22" t="n">
        <v>0.10152</v>
      </c>
      <c r="AM92" s="22" t="n">
        <v>0.0633</v>
      </c>
      <c r="AN92" s="22" t="n">
        <v>0.0555</v>
      </c>
      <c r="AO92" s="23" t="n">
        <v>0.1426</v>
      </c>
      <c r="AP92" s="24"/>
      <c r="AQ92" s="25"/>
      <c r="AR92" s="25"/>
      <c r="AS92" s="25" t="n">
        <v>22.0274</v>
      </c>
      <c r="AT92" s="25" t="n">
        <v>23.358</v>
      </c>
      <c r="AU92" s="25" t="n">
        <v>55.3077</v>
      </c>
      <c r="AV92" s="25" t="n">
        <v>39.2699</v>
      </c>
      <c r="AW92" s="25" t="n">
        <v>34.3329</v>
      </c>
      <c r="AX92" s="26" t="n">
        <v>93.5326</v>
      </c>
      <c r="AY92" s="21" t="n">
        <v>0.00227475</v>
      </c>
      <c r="AZ92" s="22" t="n">
        <v>0</v>
      </c>
      <c r="BA92" s="22"/>
      <c r="BB92" s="22"/>
      <c r="BC92" s="22"/>
      <c r="BD92" s="22"/>
      <c r="BE92" s="22" t="n">
        <v>0</v>
      </c>
      <c r="BF92" s="22" t="n">
        <v>0</v>
      </c>
      <c r="BG92" s="23" t="n">
        <v>0</v>
      </c>
      <c r="BH92" s="21"/>
      <c r="BI92" s="22"/>
      <c r="BJ92" s="22"/>
      <c r="BK92" s="22"/>
      <c r="BL92" s="22" t="n">
        <v>0</v>
      </c>
      <c r="BM92" s="22" t="n">
        <v>0</v>
      </c>
      <c r="BN92" s="22" t="n">
        <v>0</v>
      </c>
      <c r="BO92" s="22" t="n">
        <v>0</v>
      </c>
      <c r="BP92" s="23" t="n">
        <v>0</v>
      </c>
      <c r="BQ92" s="21" t="n">
        <v>3.24068</v>
      </c>
      <c r="BR92" s="22" t="n">
        <v>3.30479</v>
      </c>
      <c r="BS92" s="22" t="n">
        <v>2.90916</v>
      </c>
      <c r="BT92" s="22" t="n">
        <v>2.86418</v>
      </c>
      <c r="BU92" s="22" t="n">
        <v>0.862554</v>
      </c>
      <c r="BV92" s="22" t="n">
        <v>0.609883</v>
      </c>
      <c r="BW92" s="22" t="n">
        <v>2.05257</v>
      </c>
      <c r="BX92" s="22" t="n">
        <v>5.47237</v>
      </c>
      <c r="BY92" s="23" t="n">
        <v>4.53006</v>
      </c>
      <c r="BZ92" s="27" t="n">
        <v>5.35976</v>
      </c>
      <c r="CA92" s="27" t="n">
        <v>5.15728</v>
      </c>
      <c r="CB92" s="27" t="n">
        <v>4.33339</v>
      </c>
      <c r="CC92" s="27" t="n">
        <v>4.50889</v>
      </c>
      <c r="CD92" s="28" t="n">
        <v>4.62728</v>
      </c>
      <c r="CE92" s="29" t="n">
        <v>4.5907</v>
      </c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</row>
    <row r="93" customFormat="false" ht="12.75" hidden="false" customHeight="false" outlineLevel="0" collapsed="false">
      <c r="A93" s="18" t="n">
        <v>91</v>
      </c>
      <c r="B93" s="18" t="n">
        <v>2521</v>
      </c>
      <c r="C93" s="19" t="s">
        <v>112</v>
      </c>
      <c r="D93" s="20" t="s">
        <v>21</v>
      </c>
      <c r="E93" s="18" t="n">
        <v>7594</v>
      </c>
      <c r="F93" s="21" t="n">
        <v>-0.135754</v>
      </c>
      <c r="G93" s="22" t="n">
        <v>-0.266796</v>
      </c>
      <c r="H93" s="22" t="n">
        <v>0.0181023</v>
      </c>
      <c r="I93" s="22" t="n">
        <v>-0.031526</v>
      </c>
      <c r="J93" s="22" t="n">
        <v>-0.541784</v>
      </c>
      <c r="K93" s="22" t="n">
        <v>0.157847</v>
      </c>
      <c r="L93" s="22" t="n">
        <v>0.0859216</v>
      </c>
      <c r="M93" s="22" t="n">
        <v>0.0225384</v>
      </c>
      <c r="N93" s="23" t="n">
        <v>0.101132</v>
      </c>
      <c r="O93" s="21" t="n">
        <v>0.0878725</v>
      </c>
      <c r="P93" s="22" t="n">
        <v>0.118413</v>
      </c>
      <c r="Q93" s="22" t="n">
        <v>0.152322</v>
      </c>
      <c r="R93" s="22" t="n">
        <v>0.147447</v>
      </c>
      <c r="S93" s="22" t="n">
        <v>0.0257528</v>
      </c>
      <c r="T93" s="22" t="n">
        <v>0.0796054</v>
      </c>
      <c r="U93" s="22" t="n">
        <v>0.109204</v>
      </c>
      <c r="V93" s="22" t="n">
        <v>0.130649</v>
      </c>
      <c r="W93" s="23" t="n">
        <v>0.0968737</v>
      </c>
      <c r="X93" s="21" t="n">
        <v>0.0736158</v>
      </c>
      <c r="Y93" s="22" t="n">
        <v>0.198941</v>
      </c>
      <c r="Z93" s="22" t="n">
        <v>0.135684</v>
      </c>
      <c r="AA93" s="22" t="n">
        <v>0.17785</v>
      </c>
      <c r="AB93" s="22" t="n">
        <v>0.260807</v>
      </c>
      <c r="AC93" s="22" t="n">
        <v>0.854528</v>
      </c>
      <c r="AD93" s="22" t="n">
        <v>0.322148</v>
      </c>
      <c r="AE93" s="22" t="n">
        <v>0.2808</v>
      </c>
      <c r="AF93" s="23" t="n">
        <v>0.265097</v>
      </c>
      <c r="AG93" s="21"/>
      <c r="AH93" s="22"/>
      <c r="AI93" s="22"/>
      <c r="AJ93" s="22" t="n">
        <v>0.250318</v>
      </c>
      <c r="AK93" s="22" t="n">
        <v>0.806862</v>
      </c>
      <c r="AL93" s="22" t="n">
        <v>0.544026</v>
      </c>
      <c r="AM93" s="22" t="n">
        <v>0.2503</v>
      </c>
      <c r="AN93" s="22" t="n">
        <v>0.2582</v>
      </c>
      <c r="AO93" s="23" t="n">
        <v>0.2248</v>
      </c>
      <c r="AP93" s="24"/>
      <c r="AQ93" s="25"/>
      <c r="AR93" s="25"/>
      <c r="AS93" s="25" t="n">
        <v>134.174</v>
      </c>
      <c r="AT93" s="25" t="n">
        <v>491.405</v>
      </c>
      <c r="AU93" s="25" t="n">
        <v>316.2</v>
      </c>
      <c r="AV93" s="25" t="n">
        <v>157.174</v>
      </c>
      <c r="AW93" s="25" t="n">
        <v>163.605</v>
      </c>
      <c r="AX93" s="26" t="n">
        <v>138.289</v>
      </c>
      <c r="AY93" s="21" t="n">
        <v>0</v>
      </c>
      <c r="AZ93" s="22" t="n">
        <v>0.000281942</v>
      </c>
      <c r="BA93" s="22"/>
      <c r="BB93" s="22"/>
      <c r="BC93" s="22"/>
      <c r="BD93" s="22"/>
      <c r="BE93" s="22" t="n">
        <v>0.0265472</v>
      </c>
      <c r="BF93" s="22" t="n">
        <v>0.020376</v>
      </c>
      <c r="BG93" s="23" t="n">
        <v>0.0363453</v>
      </c>
      <c r="BH93" s="21"/>
      <c r="BI93" s="22"/>
      <c r="BJ93" s="22"/>
      <c r="BK93" s="22"/>
      <c r="BL93" s="22" t="n">
        <v>0</v>
      </c>
      <c r="BM93" s="22" t="n">
        <v>0</v>
      </c>
      <c r="BN93" s="22" t="n">
        <v>0.0082946</v>
      </c>
      <c r="BO93" s="22" t="n">
        <v>0</v>
      </c>
      <c r="BP93" s="23" t="n">
        <v>0.0187661</v>
      </c>
      <c r="BQ93" s="21" t="n">
        <v>0.667591</v>
      </c>
      <c r="BR93" s="22" t="n">
        <v>1.35793</v>
      </c>
      <c r="BS93" s="22" t="n">
        <v>1.66674</v>
      </c>
      <c r="BT93" s="22" t="n">
        <v>1.0296</v>
      </c>
      <c r="BU93" s="22" t="n">
        <v>0.430716</v>
      </c>
      <c r="BV93" s="22" t="n">
        <v>0.46616</v>
      </c>
      <c r="BW93" s="22" t="n">
        <v>0.33462</v>
      </c>
      <c r="BX93" s="22" t="n">
        <v>0.377435</v>
      </c>
      <c r="BY93" s="23" t="n">
        <v>0.44316</v>
      </c>
      <c r="BZ93" s="27" t="n">
        <v>3.771441</v>
      </c>
      <c r="CA93" s="27" t="n">
        <v>2.720965</v>
      </c>
      <c r="CB93" s="27" t="n">
        <v>2.652737</v>
      </c>
      <c r="CC93" s="27" t="n">
        <v>3.020952</v>
      </c>
      <c r="CD93" s="28" t="n">
        <v>3.300733</v>
      </c>
      <c r="CE93" s="29" t="n">
        <v>3.461551</v>
      </c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</row>
    <row r="94" customFormat="false" ht="12.75" hidden="false" customHeight="false" outlineLevel="0" collapsed="false">
      <c r="A94" s="18" t="n">
        <v>92</v>
      </c>
      <c r="B94" s="18" t="n">
        <v>2348</v>
      </c>
      <c r="C94" s="19" t="s">
        <v>113</v>
      </c>
      <c r="D94" s="20" t="s">
        <v>19</v>
      </c>
      <c r="E94" s="18" t="n">
        <v>7571</v>
      </c>
      <c r="F94" s="21" t="n">
        <v>0.151913</v>
      </c>
      <c r="G94" s="22" t="n">
        <v>-0.0499309</v>
      </c>
      <c r="H94" s="22" t="n">
        <v>-0.272475</v>
      </c>
      <c r="I94" s="22" t="n">
        <v>0.0903611</v>
      </c>
      <c r="J94" s="22" t="n">
        <v>-0.223035</v>
      </c>
      <c r="K94" s="22" t="n">
        <v>-0.0778155</v>
      </c>
      <c r="L94" s="22" t="n">
        <v>0.0957811</v>
      </c>
      <c r="M94" s="22" t="n">
        <v>-0.252028</v>
      </c>
      <c r="N94" s="23" t="n">
        <v>-0.0973017</v>
      </c>
      <c r="O94" s="21" t="n">
        <v>0.139227</v>
      </c>
      <c r="P94" s="22" t="n">
        <v>0.179951</v>
      </c>
      <c r="Q94" s="22" t="n">
        <v>0.205487</v>
      </c>
      <c r="R94" s="22" t="n">
        <v>0.0873257</v>
      </c>
      <c r="S94" s="22" t="n">
        <v>0.0210291</v>
      </c>
      <c r="T94" s="22" t="n">
        <v>0.0546408</v>
      </c>
      <c r="U94" s="22" t="n">
        <v>0.0604178</v>
      </c>
      <c r="V94" s="22" t="n">
        <v>0.0544208</v>
      </c>
      <c r="W94" s="23" t="n">
        <v>0.0640751</v>
      </c>
      <c r="X94" s="21" t="n">
        <v>0.0452165</v>
      </c>
      <c r="Y94" s="22" t="n">
        <v>0.0222894</v>
      </c>
      <c r="Z94" s="22" t="n">
        <v>0.0604665</v>
      </c>
      <c r="AA94" s="22" t="n">
        <v>0.0529112</v>
      </c>
      <c r="AB94" s="22" t="n">
        <v>0.0560177</v>
      </c>
      <c r="AC94" s="22" t="n">
        <v>0.0625999</v>
      </c>
      <c r="AD94" s="22" t="n">
        <v>0.0614221</v>
      </c>
      <c r="AE94" s="22" t="n">
        <v>0.063262</v>
      </c>
      <c r="AF94" s="23" t="n">
        <v>0.0573496</v>
      </c>
      <c r="AG94" s="21"/>
      <c r="AH94" s="22"/>
      <c r="AI94" s="22"/>
      <c r="AJ94" s="22" t="n">
        <v>0.0961031</v>
      </c>
      <c r="AK94" s="22" t="n">
        <v>0.0660729</v>
      </c>
      <c r="AL94" s="22" t="n">
        <v>0.0501192</v>
      </c>
      <c r="AM94" s="22" t="n">
        <v>0.0247</v>
      </c>
      <c r="AN94" s="22" t="n">
        <v>0.0033</v>
      </c>
      <c r="AO94" s="23" t="n">
        <v>0</v>
      </c>
      <c r="AP94" s="24"/>
      <c r="AQ94" s="25"/>
      <c r="AR94" s="25"/>
      <c r="AS94" s="25" t="n">
        <v>61.4177</v>
      </c>
      <c r="AT94" s="25" t="n">
        <v>42.3438</v>
      </c>
      <c r="AU94" s="25" t="n">
        <v>29.4515</v>
      </c>
      <c r="AV94" s="25" t="n">
        <v>14.6821</v>
      </c>
      <c r="AW94" s="25" t="n">
        <v>2.08296</v>
      </c>
      <c r="AX94" s="26" t="n">
        <v>0</v>
      </c>
      <c r="AY94" s="21" t="n">
        <v>0</v>
      </c>
      <c r="AZ94" s="22" t="n">
        <v>0</v>
      </c>
      <c r="BA94" s="22"/>
      <c r="BB94" s="22"/>
      <c r="BC94" s="22"/>
      <c r="BD94" s="22"/>
      <c r="BE94" s="22" t="n">
        <v>0</v>
      </c>
      <c r="BF94" s="22" t="n">
        <v>0</v>
      </c>
      <c r="BG94" s="23" t="n">
        <v>0</v>
      </c>
      <c r="BH94" s="21"/>
      <c r="BI94" s="22"/>
      <c r="BJ94" s="22"/>
      <c r="BK94" s="22"/>
      <c r="BL94" s="22" t="n">
        <v>0</v>
      </c>
      <c r="BM94" s="22" t="n">
        <v>0</v>
      </c>
      <c r="BN94" s="22" t="n">
        <v>0</v>
      </c>
      <c r="BO94" s="22" t="n">
        <v>0</v>
      </c>
      <c r="BP94" s="23" t="n">
        <v>0</v>
      </c>
      <c r="BQ94" s="21" t="n">
        <v>8.56913</v>
      </c>
      <c r="BR94" s="22" t="n">
        <v>7.57217</v>
      </c>
      <c r="BS94" s="22" t="n">
        <v>4.33983</v>
      </c>
      <c r="BT94" s="22" t="n">
        <v>2.923</v>
      </c>
      <c r="BU94" s="22" t="n">
        <v>3.14833</v>
      </c>
      <c r="BV94" s="22" t="n">
        <v>0.881796</v>
      </c>
      <c r="BW94" s="22" t="n">
        <v>4.71347</v>
      </c>
      <c r="BX94" s="22" t="n">
        <v>2.20033</v>
      </c>
      <c r="BY94" s="23" t="n">
        <v>1.43555</v>
      </c>
      <c r="BZ94" s="27" t="n">
        <v>4.93034</v>
      </c>
      <c r="CA94" s="27" t="n">
        <v>4.87936</v>
      </c>
      <c r="CB94" s="27" t="n">
        <v>4.71851</v>
      </c>
      <c r="CC94" s="27" t="n">
        <v>5.10274</v>
      </c>
      <c r="CD94" s="28" t="n">
        <v>4.8925</v>
      </c>
      <c r="CE94" s="29" t="n">
        <v>4.86643</v>
      </c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</row>
    <row r="95" customFormat="false" ht="12.75" hidden="false" customHeight="false" outlineLevel="0" collapsed="false">
      <c r="A95" s="18" t="n">
        <v>93</v>
      </c>
      <c r="B95" s="18" t="n">
        <v>650</v>
      </c>
      <c r="C95" s="19" t="s">
        <v>114</v>
      </c>
      <c r="D95" s="20" t="s">
        <v>25</v>
      </c>
      <c r="E95" s="18" t="n">
        <v>7482</v>
      </c>
      <c r="F95" s="21" t="n">
        <v>0.0209167</v>
      </c>
      <c r="G95" s="22" t="n">
        <v>0.529637</v>
      </c>
      <c r="H95" s="22" t="n">
        <v>-0.195666</v>
      </c>
      <c r="I95" s="22" t="n">
        <v>-0.174663</v>
      </c>
      <c r="J95" s="22" t="n">
        <v>-0.178634</v>
      </c>
      <c r="K95" s="22" t="n">
        <v>-0.179992</v>
      </c>
      <c r="L95" s="22" t="n">
        <v>0.0612254</v>
      </c>
      <c r="M95" s="22" t="n">
        <v>0.0771691</v>
      </c>
      <c r="N95" s="23" t="n">
        <v>0.00211729</v>
      </c>
      <c r="O95" s="21" t="n">
        <v>0.11495</v>
      </c>
      <c r="P95" s="22" t="n">
        <v>0.127846</v>
      </c>
      <c r="Q95" s="22" t="n">
        <v>0.366174</v>
      </c>
      <c r="R95" s="22" t="n">
        <v>0.08999</v>
      </c>
      <c r="S95" s="22" t="n">
        <v>0.0111604</v>
      </c>
      <c r="T95" s="22" t="n">
        <v>0.140038</v>
      </c>
      <c r="U95" s="22" t="n">
        <v>0.145771</v>
      </c>
      <c r="V95" s="22" t="n">
        <v>0.0740702</v>
      </c>
      <c r="W95" s="23" t="n">
        <v>0.0543362</v>
      </c>
      <c r="X95" s="21" t="n">
        <v>0.0300772</v>
      </c>
      <c r="Y95" s="22" t="n">
        <v>0.0400491</v>
      </c>
      <c r="Z95" s="22" t="n">
        <v>0.0276261</v>
      </c>
      <c r="AA95" s="22" t="n">
        <v>0.0208754</v>
      </c>
      <c r="AB95" s="22" t="n">
        <v>0.0453001</v>
      </c>
      <c r="AC95" s="22" t="n">
        <v>0.0574728</v>
      </c>
      <c r="AD95" s="22" t="n">
        <v>0.0769236</v>
      </c>
      <c r="AE95" s="22" t="n">
        <v>0.151166</v>
      </c>
      <c r="AF95" s="23" t="n">
        <v>0.0633904</v>
      </c>
      <c r="AG95" s="21"/>
      <c r="AH95" s="22"/>
      <c r="AI95" s="22"/>
      <c r="AJ95" s="22" t="n">
        <v>0.247291</v>
      </c>
      <c r="AK95" s="22" t="n">
        <v>0.37744</v>
      </c>
      <c r="AL95" s="22" t="n">
        <v>0.501044</v>
      </c>
      <c r="AM95" s="22" t="n">
        <v>0.262</v>
      </c>
      <c r="AN95" s="22" t="n">
        <v>0</v>
      </c>
      <c r="AO95" s="23" t="n">
        <v>0</v>
      </c>
      <c r="AP95" s="24"/>
      <c r="AQ95" s="25"/>
      <c r="AR95" s="25"/>
      <c r="AS95" s="25" t="n">
        <v>155.63</v>
      </c>
      <c r="AT95" s="25" t="n">
        <v>174.869</v>
      </c>
      <c r="AU95" s="25" t="n">
        <v>210.127</v>
      </c>
      <c r="AV95" s="25" t="n">
        <v>122.82</v>
      </c>
      <c r="AW95" s="25" t="n">
        <v>0</v>
      </c>
      <c r="AX95" s="26" t="n">
        <v>0</v>
      </c>
      <c r="AY95" s="21" t="n">
        <v>0</v>
      </c>
      <c r="AZ95" s="22" t="n">
        <v>0</v>
      </c>
      <c r="BA95" s="22"/>
      <c r="BB95" s="22"/>
      <c r="BC95" s="22"/>
      <c r="BD95" s="22"/>
      <c r="BE95" s="22" t="n">
        <v>0.0176192</v>
      </c>
      <c r="BF95" s="22" t="n">
        <v>0.0554766</v>
      </c>
      <c r="BG95" s="23" t="n">
        <v>0.000559242</v>
      </c>
      <c r="BH95" s="21"/>
      <c r="BI95" s="22"/>
      <c r="BJ95" s="22"/>
      <c r="BK95" s="22"/>
      <c r="BL95" s="22" t="n">
        <v>0.0204791</v>
      </c>
      <c r="BM95" s="22" t="n">
        <v>0.0223867</v>
      </c>
      <c r="BN95" s="22" t="n">
        <v>0.0176192</v>
      </c>
      <c r="BO95" s="22" t="n">
        <v>0.000452738</v>
      </c>
      <c r="BP95" s="23" t="n">
        <v>0.000559242</v>
      </c>
      <c r="BQ95" s="21" t="n">
        <v>3.94544</v>
      </c>
      <c r="BR95" s="22" t="n">
        <v>39.9511</v>
      </c>
      <c r="BS95" s="22" t="n">
        <v>2.43894</v>
      </c>
      <c r="BT95" s="22" t="n">
        <v>2.07192</v>
      </c>
      <c r="BU95" s="22" t="n">
        <v>1.01398</v>
      </c>
      <c r="BV95" s="22" t="n">
        <v>0.658362</v>
      </c>
      <c r="BW95" s="22" t="n">
        <v>2.44506</v>
      </c>
      <c r="BX95" s="22" t="n">
        <v>0.714109</v>
      </c>
      <c r="BY95" s="23" t="n">
        <v>2.11283</v>
      </c>
      <c r="BZ95" s="27" t="n">
        <v>4.75686</v>
      </c>
      <c r="CA95" s="27" t="n">
        <v>3.397847</v>
      </c>
      <c r="CB95" s="27" t="n">
        <v>2.802177</v>
      </c>
      <c r="CC95" s="27" t="n">
        <v>3.538768</v>
      </c>
      <c r="CD95" s="28" t="n">
        <v>4.14493</v>
      </c>
      <c r="CE95" s="29" t="n">
        <v>4.51514</v>
      </c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</row>
    <row r="96" customFormat="false" ht="12.75" hidden="false" customHeight="false" outlineLevel="0" collapsed="false">
      <c r="A96" s="18" t="n">
        <v>94</v>
      </c>
      <c r="B96" s="18" t="n">
        <v>2910</v>
      </c>
      <c r="C96" s="19" t="s">
        <v>115</v>
      </c>
      <c r="D96" s="20" t="s">
        <v>23</v>
      </c>
      <c r="E96" s="18" t="n">
        <v>7467</v>
      </c>
      <c r="F96" s="21" t="n">
        <v>0.27088</v>
      </c>
      <c r="G96" s="22" t="n">
        <v>0.213012</v>
      </c>
      <c r="H96" s="22" t="n">
        <v>-0.0132513</v>
      </c>
      <c r="I96" s="22" t="n">
        <v>-0.183497</v>
      </c>
      <c r="J96" s="22" t="n">
        <v>-0.221988</v>
      </c>
      <c r="K96" s="22" t="n">
        <v>-0.0886885</v>
      </c>
      <c r="L96" s="22" t="n">
        <v>0.0886359</v>
      </c>
      <c r="M96" s="22" t="n">
        <v>0.136122</v>
      </c>
      <c r="N96" s="23" t="n">
        <v>0.0701742</v>
      </c>
      <c r="O96" s="21" t="n">
        <v>0.148176</v>
      </c>
      <c r="P96" s="22" t="n">
        <v>0.212291</v>
      </c>
      <c r="Q96" s="22" t="n">
        <v>0.0889816</v>
      </c>
      <c r="R96" s="22" t="n">
        <v>0.0215539</v>
      </c>
      <c r="S96" s="22" t="n">
        <v>-0.00389529</v>
      </c>
      <c r="T96" s="22" t="n">
        <v>0.0362434</v>
      </c>
      <c r="U96" s="22" t="n">
        <v>0.0455926</v>
      </c>
      <c r="V96" s="22" t="n">
        <v>0.0602578</v>
      </c>
      <c r="W96" s="23" t="n">
        <v>0.0864071</v>
      </c>
      <c r="X96" s="21" t="n">
        <v>0.1904</v>
      </c>
      <c r="Y96" s="22" t="n">
        <v>0.068594</v>
      </c>
      <c r="Z96" s="22" t="n">
        <v>0.0422372</v>
      </c>
      <c r="AA96" s="22" t="n">
        <v>0.122916</v>
      </c>
      <c r="AB96" s="22" t="n">
        <v>0.063582</v>
      </c>
      <c r="AC96" s="22" t="n">
        <v>0.339351</v>
      </c>
      <c r="AD96" s="22" t="n">
        <v>0.249475</v>
      </c>
      <c r="AE96" s="22" t="n">
        <v>0.172222</v>
      </c>
      <c r="AF96" s="23" t="n">
        <v>0.082874</v>
      </c>
      <c r="AG96" s="21"/>
      <c r="AH96" s="22"/>
      <c r="AI96" s="22"/>
      <c r="AJ96" s="22" t="n">
        <v>0.513276</v>
      </c>
      <c r="AK96" s="22" t="n">
        <v>0.718364</v>
      </c>
      <c r="AL96" s="22" t="n">
        <v>0.736194</v>
      </c>
      <c r="AM96" s="22" t="n">
        <v>0.4127</v>
      </c>
      <c r="AN96" s="22" t="n">
        <v>0.3333</v>
      </c>
      <c r="AO96" s="23" t="n">
        <v>0.2667</v>
      </c>
      <c r="AP96" s="24"/>
      <c r="AQ96" s="25"/>
      <c r="AR96" s="25"/>
      <c r="AS96" s="25" t="n">
        <v>260.905</v>
      </c>
      <c r="AT96" s="25" t="n">
        <v>378.563</v>
      </c>
      <c r="AU96" s="25" t="n">
        <v>363.008</v>
      </c>
      <c r="AV96" s="25" t="n">
        <v>219.958</v>
      </c>
      <c r="AW96" s="25" t="n">
        <v>179.294</v>
      </c>
      <c r="AX96" s="26" t="n">
        <v>147.479</v>
      </c>
      <c r="AY96" s="21" t="n">
        <v>0</v>
      </c>
      <c r="AZ96" s="22" t="n">
        <v>0.0598636</v>
      </c>
      <c r="BA96" s="22"/>
      <c r="BB96" s="22"/>
      <c r="BC96" s="22"/>
      <c r="BD96" s="22"/>
      <c r="BE96" s="22" t="n">
        <v>0</v>
      </c>
      <c r="BF96" s="22" t="n">
        <v>0</v>
      </c>
      <c r="BG96" s="23" t="n">
        <v>0</v>
      </c>
      <c r="BH96" s="21"/>
      <c r="BI96" s="22"/>
      <c r="BJ96" s="22"/>
      <c r="BK96" s="22"/>
      <c r="BL96" s="22" t="n">
        <v>0</v>
      </c>
      <c r="BM96" s="22" t="n">
        <v>0</v>
      </c>
      <c r="BN96" s="22" t="n">
        <v>0</v>
      </c>
      <c r="BO96" s="22" t="n">
        <v>0</v>
      </c>
      <c r="BP96" s="23" t="n">
        <v>0</v>
      </c>
      <c r="BQ96" s="21" t="n">
        <v>4.01921</v>
      </c>
      <c r="BR96" s="22" t="n">
        <v>1.27416</v>
      </c>
      <c r="BS96" s="22" t="n">
        <v>1.18913</v>
      </c>
      <c r="BT96" s="22" t="n">
        <v>0.742334</v>
      </c>
      <c r="BU96" s="22" t="n">
        <v>0.51758</v>
      </c>
      <c r="BV96" s="22" t="n">
        <v>0.23217</v>
      </c>
      <c r="BW96" s="22" t="n">
        <v>0.351776</v>
      </c>
      <c r="BX96" s="22" t="n">
        <v>0.452113</v>
      </c>
      <c r="BY96" s="23" t="n">
        <v>0.344735</v>
      </c>
      <c r="BZ96" s="27" t="n">
        <v>3.580785</v>
      </c>
      <c r="CA96" s="27" t="n">
        <v>3.127674</v>
      </c>
      <c r="CB96" s="27" t="n">
        <v>2.696539</v>
      </c>
      <c r="CC96" s="27" t="n">
        <v>3.37335</v>
      </c>
      <c r="CD96" s="28" t="n">
        <v>3.837876</v>
      </c>
      <c r="CE96" s="29" t="n">
        <v>4.16097</v>
      </c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</row>
    <row r="97" customFormat="false" ht="12.75" hidden="false" customHeight="false" outlineLevel="0" collapsed="false">
      <c r="A97" s="18" t="n">
        <v>95</v>
      </c>
      <c r="B97" s="18" t="n">
        <v>2760</v>
      </c>
      <c r="C97" s="19" t="s">
        <v>116</v>
      </c>
      <c r="D97" s="20" t="s">
        <v>21</v>
      </c>
      <c r="E97" s="18" t="n">
        <v>7457</v>
      </c>
      <c r="F97" s="21" t="n">
        <v>0.055572</v>
      </c>
      <c r="G97" s="22" t="n">
        <v>0.122604</v>
      </c>
      <c r="H97" s="22" t="n">
        <v>0.0063145</v>
      </c>
      <c r="I97" s="22" t="n">
        <v>0.0200421</v>
      </c>
      <c r="J97" s="22" t="n">
        <v>-0.136477</v>
      </c>
      <c r="K97" s="22" t="n">
        <v>0.0403556</v>
      </c>
      <c r="L97" s="22" t="n">
        <v>0.0182777</v>
      </c>
      <c r="M97" s="22" t="n">
        <v>-0.0781512</v>
      </c>
      <c r="N97" s="23" t="n">
        <v>-0.108188</v>
      </c>
      <c r="O97" s="21" t="n">
        <v>0.132332</v>
      </c>
      <c r="P97" s="22" t="n">
        <v>0.164757</v>
      </c>
      <c r="Q97" s="22" t="n">
        <v>0.201662</v>
      </c>
      <c r="R97" s="22" t="n">
        <v>0.0773854</v>
      </c>
      <c r="S97" s="22" t="n">
        <v>0.158929</v>
      </c>
      <c r="T97" s="22" t="n">
        <v>0.0875689</v>
      </c>
      <c r="U97" s="22" t="n">
        <v>0.0896838</v>
      </c>
      <c r="V97" s="22" t="n">
        <v>-0.0389102</v>
      </c>
      <c r="W97" s="23" t="n">
        <v>0.0607028</v>
      </c>
      <c r="X97" s="21" t="n">
        <v>0.0326635</v>
      </c>
      <c r="Y97" s="22" t="n">
        <v>0.0449292</v>
      </c>
      <c r="Z97" s="22" t="n">
        <v>0.0453985</v>
      </c>
      <c r="AA97" s="22" t="n">
        <v>0.0457638</v>
      </c>
      <c r="AB97" s="22" t="n">
        <v>0.0395832</v>
      </c>
      <c r="AC97" s="22" t="n">
        <v>0.0294625</v>
      </c>
      <c r="AD97" s="22" t="n">
        <v>0.0147127</v>
      </c>
      <c r="AE97" s="22" t="n">
        <v>0.0150917</v>
      </c>
      <c r="AF97" s="23" t="n">
        <v>0.0165501</v>
      </c>
      <c r="AG97" s="21"/>
      <c r="AH97" s="22"/>
      <c r="AI97" s="22"/>
      <c r="AJ97" s="22" t="n">
        <v>0.165264</v>
      </c>
      <c r="AK97" s="22" t="n">
        <v>0.294157</v>
      </c>
      <c r="AL97" s="22" t="n">
        <v>0.23669</v>
      </c>
      <c r="AM97" s="22" t="n">
        <v>0.023</v>
      </c>
      <c r="AN97" s="22" t="n">
        <v>0.0215</v>
      </c>
      <c r="AO97" s="23" t="n">
        <v>0.1828</v>
      </c>
      <c r="AP97" s="24"/>
      <c r="AQ97" s="25"/>
      <c r="AR97" s="25"/>
      <c r="AS97" s="25" t="n">
        <v>121.728</v>
      </c>
      <c r="AT97" s="25" t="n">
        <v>202.506</v>
      </c>
      <c r="AU97" s="25" t="n">
        <v>173.481</v>
      </c>
      <c r="AV97" s="25" t="n">
        <v>14.3096</v>
      </c>
      <c r="AW97" s="25" t="n">
        <v>14.5703</v>
      </c>
      <c r="AX97" s="26" t="n">
        <v>110.411</v>
      </c>
      <c r="AY97" s="21" t="n">
        <v>0.00127585</v>
      </c>
      <c r="AZ97" s="22" t="n">
        <v>0.000843639</v>
      </c>
      <c r="BA97" s="22"/>
      <c r="BB97" s="22"/>
      <c r="BC97" s="22"/>
      <c r="BD97" s="22"/>
      <c r="BE97" s="22" t="n">
        <v>0</v>
      </c>
      <c r="BF97" s="22" t="n">
        <v>0.0569471</v>
      </c>
      <c r="BG97" s="23" t="n">
        <v>0.125517</v>
      </c>
      <c r="BH97" s="21"/>
      <c r="BI97" s="22"/>
      <c r="BJ97" s="22"/>
      <c r="BK97" s="22"/>
      <c r="BL97" s="22" t="n">
        <v>0</v>
      </c>
      <c r="BM97" s="22" t="n">
        <v>0</v>
      </c>
      <c r="BN97" s="22" t="n">
        <v>0</v>
      </c>
      <c r="BO97" s="22" t="n">
        <v>0</v>
      </c>
      <c r="BP97" s="23" t="n">
        <v>0.0940695</v>
      </c>
      <c r="BQ97" s="21" t="n">
        <v>1.63502</v>
      </c>
      <c r="BR97" s="22" t="n">
        <v>2.47711</v>
      </c>
      <c r="BS97" s="22" t="n">
        <v>1.30573</v>
      </c>
      <c r="BT97" s="22" t="n">
        <v>1.40154</v>
      </c>
      <c r="BU97" s="22" t="n">
        <v>1.08113</v>
      </c>
      <c r="BV97" s="22" t="n">
        <v>0.740436</v>
      </c>
      <c r="BW97" s="22" t="n">
        <v>0.784682</v>
      </c>
      <c r="BX97" s="22" t="n">
        <v>0.37834</v>
      </c>
      <c r="BY97" s="23" t="n">
        <v>0.601958</v>
      </c>
      <c r="BZ97" s="27" t="n">
        <v>4.83291</v>
      </c>
      <c r="CA97" s="27" t="n">
        <v>4.46365</v>
      </c>
      <c r="CB97" s="27" t="n">
        <v>4.47931</v>
      </c>
      <c r="CC97" s="27" t="n">
        <v>4.83385</v>
      </c>
      <c r="CD97" s="28" t="n">
        <v>4.64052</v>
      </c>
      <c r="CE97" s="29" t="n">
        <v>3.857129</v>
      </c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</row>
    <row r="98" customFormat="false" ht="12.75" hidden="false" customHeight="false" outlineLevel="0" collapsed="false">
      <c r="A98" s="18" t="n">
        <v>96</v>
      </c>
      <c r="B98" s="18" t="n">
        <v>1666</v>
      </c>
      <c r="C98" s="19" t="s">
        <v>117</v>
      </c>
      <c r="D98" s="20" t="s">
        <v>25</v>
      </c>
      <c r="E98" s="18" t="n">
        <v>7400</v>
      </c>
      <c r="F98" s="21" t="n">
        <v>-0.266527</v>
      </c>
      <c r="G98" s="22" t="n">
        <v>-0.290284</v>
      </c>
      <c r="H98" s="22" t="n">
        <v>0.0573324</v>
      </c>
      <c r="I98" s="22" t="n">
        <v>0.0803637</v>
      </c>
      <c r="J98" s="22" t="n">
        <v>-0.0570164</v>
      </c>
      <c r="K98" s="22" t="n">
        <v>0.11311</v>
      </c>
      <c r="L98" s="22" t="n">
        <v>-0.0885181</v>
      </c>
      <c r="M98" s="22" t="n">
        <v>0.0667185</v>
      </c>
      <c r="N98" s="23" t="n">
        <v>-0.111374</v>
      </c>
      <c r="O98" s="21" t="n">
        <v>0.0178209</v>
      </c>
      <c r="P98" s="22" t="n">
        <v>0.0863284</v>
      </c>
      <c r="Q98" s="22" t="n">
        <v>0.136014</v>
      </c>
      <c r="R98" s="22" t="n">
        <v>0.0955306</v>
      </c>
      <c r="S98" s="22" t="n">
        <v>0.0286866</v>
      </c>
      <c r="T98" s="22" t="n">
        <v>0.0941821</v>
      </c>
      <c r="U98" s="22" t="n">
        <v>0.0702389</v>
      </c>
      <c r="V98" s="22" t="n">
        <v>0.103637</v>
      </c>
      <c r="W98" s="23" t="n">
        <v>0.0759943</v>
      </c>
      <c r="X98" s="21" t="n">
        <v>0.0160568</v>
      </c>
      <c r="Y98" s="22" t="n">
        <v>0.0377157</v>
      </c>
      <c r="Z98" s="22" t="n">
        <v>0.0427354</v>
      </c>
      <c r="AA98" s="22" t="n">
        <v>0.0355424</v>
      </c>
      <c r="AB98" s="22" t="n">
        <v>0.0355039</v>
      </c>
      <c r="AC98" s="22" t="n">
        <v>0.0415557</v>
      </c>
      <c r="AD98" s="22" t="n">
        <v>0.0264155</v>
      </c>
      <c r="AE98" s="22" t="n">
        <v>0.0838813</v>
      </c>
      <c r="AF98" s="23" t="n">
        <v>0.0421376</v>
      </c>
      <c r="AG98" s="21"/>
      <c r="AH98" s="22"/>
      <c r="AI98" s="22"/>
      <c r="AJ98" s="22" t="n">
        <v>0.0257224</v>
      </c>
      <c r="AK98" s="22" t="n">
        <v>0.0138286</v>
      </c>
      <c r="AL98" s="22" t="n">
        <v>0.00110747</v>
      </c>
      <c r="AM98" s="22" t="n">
        <v>0</v>
      </c>
      <c r="AN98" s="22" t="n">
        <v>0</v>
      </c>
      <c r="AO98" s="23" t="n">
        <v>0.1147</v>
      </c>
      <c r="AP98" s="24"/>
      <c r="AQ98" s="25"/>
      <c r="AR98" s="25"/>
      <c r="AS98" s="25" t="n">
        <v>12.6005</v>
      </c>
      <c r="AT98" s="25" t="n">
        <v>6.68762</v>
      </c>
      <c r="AU98" s="25" t="n">
        <v>0.492568</v>
      </c>
      <c r="AV98" s="25" t="n">
        <v>0</v>
      </c>
      <c r="AW98" s="25" t="n">
        <v>0</v>
      </c>
      <c r="AX98" s="26" t="n">
        <v>55.3985</v>
      </c>
      <c r="AY98" s="21" t="n">
        <v>0</v>
      </c>
      <c r="AZ98" s="22" t="n">
        <v>0</v>
      </c>
      <c r="BA98" s="22"/>
      <c r="BB98" s="22"/>
      <c r="BC98" s="22"/>
      <c r="BD98" s="22"/>
      <c r="BE98" s="22" t="n">
        <v>0</v>
      </c>
      <c r="BF98" s="22" t="n">
        <v>0</v>
      </c>
      <c r="BG98" s="23" t="n">
        <v>0</v>
      </c>
      <c r="BH98" s="21"/>
      <c r="BI98" s="22"/>
      <c r="BJ98" s="22"/>
      <c r="BK98" s="22"/>
      <c r="BL98" s="22" t="n">
        <v>0</v>
      </c>
      <c r="BM98" s="22" t="n">
        <v>0</v>
      </c>
      <c r="BN98" s="22" t="n">
        <v>0</v>
      </c>
      <c r="BO98" s="22" t="n">
        <v>0</v>
      </c>
      <c r="BP98" s="23" t="n">
        <v>0</v>
      </c>
      <c r="BQ98" s="21" t="n">
        <v>3.2424</v>
      </c>
      <c r="BR98" s="22" t="n">
        <v>2.54865</v>
      </c>
      <c r="BS98" s="22" t="n">
        <v>2.55372</v>
      </c>
      <c r="BT98" s="22" t="n">
        <v>4.20162</v>
      </c>
      <c r="BU98" s="22" t="n">
        <v>2.26547</v>
      </c>
      <c r="BV98" s="22" t="n">
        <v>4.06892</v>
      </c>
      <c r="BW98" s="22" t="n">
        <v>2.22875</v>
      </c>
      <c r="BX98" s="22" t="n">
        <v>3.23869</v>
      </c>
      <c r="BY98" s="23" t="n">
        <v>2.77896</v>
      </c>
      <c r="BZ98" s="27" t="n">
        <v>5.12025</v>
      </c>
      <c r="CA98" s="27" t="n">
        <v>5.34839</v>
      </c>
      <c r="CB98" s="27" t="n">
        <v>5.58733</v>
      </c>
      <c r="CC98" s="27" t="n">
        <v>5.41649</v>
      </c>
      <c r="CD98" s="28" t="n">
        <v>5.45016</v>
      </c>
      <c r="CE98" s="29" t="n">
        <v>5.10283</v>
      </c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</row>
    <row r="99" customFormat="false" ht="12.75" hidden="false" customHeight="false" outlineLevel="0" collapsed="false">
      <c r="A99" s="18" t="n">
        <v>97</v>
      </c>
      <c r="B99" s="18" t="n">
        <v>1151</v>
      </c>
      <c r="C99" s="19" t="s">
        <v>118</v>
      </c>
      <c r="D99" s="20" t="s">
        <v>21</v>
      </c>
      <c r="E99" s="18" t="n">
        <v>6950</v>
      </c>
      <c r="F99" s="21" t="n">
        <v>-0.031118</v>
      </c>
      <c r="G99" s="22" t="n">
        <v>-0.0169555</v>
      </c>
      <c r="H99" s="22" t="n">
        <v>-0.124473</v>
      </c>
      <c r="I99" s="22" t="n">
        <v>-0.276286</v>
      </c>
      <c r="J99" s="22" t="n">
        <v>-0.0987957</v>
      </c>
      <c r="K99" s="22" t="n">
        <v>0.0589766</v>
      </c>
      <c r="L99" s="22" t="n">
        <v>-0.121004</v>
      </c>
      <c r="M99" s="22" t="n">
        <v>0.0807378</v>
      </c>
      <c r="N99" s="23" t="n">
        <v>0.0534012</v>
      </c>
      <c r="O99" s="21" t="n">
        <v>0.165302</v>
      </c>
      <c r="P99" s="22" t="n">
        <v>0.146308</v>
      </c>
      <c r="Q99" s="22" t="n">
        <v>0.193998</v>
      </c>
      <c r="R99" s="22" t="n">
        <v>0.1733</v>
      </c>
      <c r="S99" s="22" t="n">
        <v>0.069837</v>
      </c>
      <c r="T99" s="22" t="n">
        <v>0.115546</v>
      </c>
      <c r="U99" s="22" t="n">
        <v>0.149128</v>
      </c>
      <c r="V99" s="22" t="n">
        <v>0.144095</v>
      </c>
      <c r="W99" s="23" t="n">
        <v>0.129145</v>
      </c>
      <c r="X99" s="21" t="n">
        <v>0.0157565</v>
      </c>
      <c r="Y99" s="22" t="n">
        <v>0.000293288</v>
      </c>
      <c r="Z99" s="22" t="n">
        <v>0.00974508</v>
      </c>
      <c r="AA99" s="22" t="n">
        <v>0.215626</v>
      </c>
      <c r="AB99" s="22" t="n">
        <v>0.273104</v>
      </c>
      <c r="AC99" s="22" t="n">
        <v>0.224325</v>
      </c>
      <c r="AD99" s="22" t="n">
        <v>0.182252</v>
      </c>
      <c r="AE99" s="22" t="n">
        <v>0.101136</v>
      </c>
      <c r="AF99" s="23" t="n">
        <v>0.0870037</v>
      </c>
      <c r="AG99" s="21"/>
      <c r="AH99" s="22"/>
      <c r="AI99" s="22"/>
      <c r="AJ99" s="22" t="n">
        <v>0.104251</v>
      </c>
      <c r="AK99" s="22" t="n">
        <v>0.708971</v>
      </c>
      <c r="AL99" s="22" t="n">
        <v>0.674128</v>
      </c>
      <c r="AM99" s="22" t="n">
        <v>0.0031</v>
      </c>
      <c r="AN99" s="22" t="n">
        <v>0</v>
      </c>
      <c r="AO99" s="23" t="n">
        <v>0</v>
      </c>
      <c r="AP99" s="24"/>
      <c r="AQ99" s="25"/>
      <c r="AR99" s="25"/>
      <c r="AS99" s="25" t="n">
        <v>45.2221</v>
      </c>
      <c r="AT99" s="25" t="n">
        <v>331.719</v>
      </c>
      <c r="AU99" s="25" t="n">
        <v>291.098</v>
      </c>
      <c r="AV99" s="25" t="n">
        <v>1.47551</v>
      </c>
      <c r="AW99" s="25" t="n">
        <v>0</v>
      </c>
      <c r="AX99" s="26" t="n">
        <v>0</v>
      </c>
      <c r="AY99" s="21" t="n">
        <v>0.000539182</v>
      </c>
      <c r="AZ99" s="22" t="n">
        <v>0.00397427</v>
      </c>
      <c r="BA99" s="22"/>
      <c r="BB99" s="22"/>
      <c r="BC99" s="22"/>
      <c r="BD99" s="22"/>
      <c r="BE99" s="22" t="n">
        <v>0.0718073</v>
      </c>
      <c r="BF99" s="22" t="n">
        <v>0.000499102</v>
      </c>
      <c r="BG99" s="23" t="n">
        <v>0.000198311</v>
      </c>
      <c r="BH99" s="21"/>
      <c r="BI99" s="22"/>
      <c r="BJ99" s="22"/>
      <c r="BK99" s="22"/>
      <c r="BL99" s="22" t="n">
        <v>0</v>
      </c>
      <c r="BM99" s="22" t="n">
        <v>0</v>
      </c>
      <c r="BN99" s="22" t="n">
        <v>0.0718073</v>
      </c>
      <c r="BO99" s="22" t="n">
        <v>0.000499102</v>
      </c>
      <c r="BP99" s="23" t="n">
        <v>0.000198311</v>
      </c>
      <c r="BQ99" s="21" t="n">
        <v>0.252026</v>
      </c>
      <c r="BR99" s="22" t="n">
        <v>1.91467</v>
      </c>
      <c r="BS99" s="22" t="n">
        <v>2.6422</v>
      </c>
      <c r="BT99" s="22" t="n">
        <v>3.02491</v>
      </c>
      <c r="BU99" s="22" t="n">
        <v>0.621662</v>
      </c>
      <c r="BV99" s="22" t="n">
        <v>0.445932</v>
      </c>
      <c r="BW99" s="22" t="n">
        <v>0.422405</v>
      </c>
      <c r="BX99" s="22" t="n">
        <v>1.06299</v>
      </c>
      <c r="BY99" s="23" t="n">
        <v>1.51286</v>
      </c>
      <c r="BZ99" s="27" t="n">
        <v>4.25844</v>
      </c>
      <c r="CA99" s="27" t="n">
        <v>3.189985</v>
      </c>
      <c r="CB99" s="27" t="n">
        <v>3.181525</v>
      </c>
      <c r="CC99" s="27" t="n">
        <v>3.670842</v>
      </c>
      <c r="CD99" s="28" t="n">
        <v>4.00673</v>
      </c>
      <c r="CE99" s="29" t="n">
        <v>4.31562</v>
      </c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</row>
    <row r="100" customFormat="false" ht="12.75" hidden="false" customHeight="false" outlineLevel="0" collapsed="false">
      <c r="A100" s="18" t="n">
        <v>98</v>
      </c>
      <c r="B100" s="18" t="n">
        <v>2541</v>
      </c>
      <c r="C100" s="19" t="s">
        <v>119</v>
      </c>
      <c r="D100" s="20" t="s">
        <v>21</v>
      </c>
      <c r="E100" s="18" t="n">
        <v>6878</v>
      </c>
      <c r="F100" s="21" t="n">
        <v>-0.0569518</v>
      </c>
      <c r="G100" s="22" t="n">
        <v>-0.0183869</v>
      </c>
      <c r="H100" s="22" t="n">
        <v>0.0874234</v>
      </c>
      <c r="I100" s="22" t="n">
        <v>-0.0458126</v>
      </c>
      <c r="J100" s="22" t="n">
        <v>-0.005946</v>
      </c>
      <c r="K100" s="22" t="n">
        <v>0.0493601</v>
      </c>
      <c r="L100" s="22" t="n">
        <v>0.0375089</v>
      </c>
      <c r="M100" s="22" t="n">
        <v>-0.177502</v>
      </c>
      <c r="N100" s="23" t="n">
        <v>-0.133097</v>
      </c>
      <c r="O100" s="21" t="n">
        <v>0.175408</v>
      </c>
      <c r="P100" s="22" t="n">
        <v>0.175858</v>
      </c>
      <c r="Q100" s="22" t="n">
        <v>0.149587</v>
      </c>
      <c r="R100" s="22" t="n">
        <v>0.116499</v>
      </c>
      <c r="S100" s="22" t="n">
        <v>0.0633806</v>
      </c>
      <c r="T100" s="22" t="n">
        <v>0.101976</v>
      </c>
      <c r="U100" s="22" t="n">
        <v>0.0598685</v>
      </c>
      <c r="V100" s="22" t="n">
        <v>0.0523617</v>
      </c>
      <c r="W100" s="23" t="n">
        <v>0.0228104</v>
      </c>
      <c r="X100" s="21" t="n">
        <v>0.010822</v>
      </c>
      <c r="Y100" s="22" t="n">
        <v>0.0305507</v>
      </c>
      <c r="Z100" s="22" t="n">
        <v>0.0456248</v>
      </c>
      <c r="AA100" s="22" t="n">
        <v>0.0367053</v>
      </c>
      <c r="AB100" s="22" t="n">
        <v>0.0339274</v>
      </c>
      <c r="AC100" s="22" t="n">
        <v>0.0356137</v>
      </c>
      <c r="AD100" s="22" t="n">
        <v>0.109372</v>
      </c>
      <c r="AE100" s="22" t="n">
        <v>0.0319751</v>
      </c>
      <c r="AF100" s="23" t="n">
        <v>0.0374391</v>
      </c>
      <c r="AG100" s="21"/>
      <c r="AH100" s="22"/>
      <c r="AI100" s="22"/>
      <c r="AJ100" s="22" t="n">
        <v>0.123991</v>
      </c>
      <c r="AK100" s="22" t="n">
        <v>0.100529</v>
      </c>
      <c r="AL100" s="22" t="n">
        <v>0.0817705</v>
      </c>
      <c r="AM100" s="22" t="n">
        <v>0.0328</v>
      </c>
      <c r="AN100" s="22" t="n">
        <v>0.0627</v>
      </c>
      <c r="AO100" s="23" t="n">
        <v>0.1146</v>
      </c>
      <c r="AP100" s="24"/>
      <c r="AQ100" s="25"/>
      <c r="AR100" s="25"/>
      <c r="AS100" s="25" t="n">
        <v>75.4364</v>
      </c>
      <c r="AT100" s="25" t="n">
        <v>65.9605</v>
      </c>
      <c r="AU100" s="25" t="n">
        <v>50.3984</v>
      </c>
      <c r="AV100" s="25" t="n">
        <v>22.0775</v>
      </c>
      <c r="AW100" s="25" t="n">
        <v>40.2889</v>
      </c>
      <c r="AX100" s="26" t="n">
        <v>74.3187</v>
      </c>
      <c r="AY100" s="21" t="n">
        <v>0</v>
      </c>
      <c r="AZ100" s="22" t="n">
        <v>0</v>
      </c>
      <c r="BA100" s="22"/>
      <c r="BB100" s="22"/>
      <c r="BC100" s="22"/>
      <c r="BD100" s="22"/>
      <c r="BE100" s="22" t="n">
        <v>0</v>
      </c>
      <c r="BF100" s="22" t="n">
        <v>0</v>
      </c>
      <c r="BG100" s="23" t="n">
        <v>0</v>
      </c>
      <c r="BH100" s="21"/>
      <c r="BI100" s="22"/>
      <c r="BJ100" s="22"/>
      <c r="BK100" s="22"/>
      <c r="BL100" s="22" t="n">
        <v>0.032723</v>
      </c>
      <c r="BM100" s="22" t="n">
        <v>0.000255709</v>
      </c>
      <c r="BN100" s="22" t="n">
        <v>0</v>
      </c>
      <c r="BO100" s="22" t="n">
        <v>0</v>
      </c>
      <c r="BP100" s="23" t="n">
        <v>0</v>
      </c>
      <c r="BQ100" s="21" t="n">
        <v>0.612569</v>
      </c>
      <c r="BR100" s="22" t="n">
        <v>1.42215</v>
      </c>
      <c r="BS100" s="22" t="n">
        <v>3.2248</v>
      </c>
      <c r="BT100" s="22" t="n">
        <v>2.07992</v>
      </c>
      <c r="BU100" s="22" t="n">
        <v>0.836247</v>
      </c>
      <c r="BV100" s="22" t="n">
        <v>1.03984</v>
      </c>
      <c r="BW100" s="22" t="n">
        <v>1.72858</v>
      </c>
      <c r="BX100" s="22" t="n">
        <v>1.26095</v>
      </c>
      <c r="BY100" s="23" t="n">
        <v>0.998235</v>
      </c>
      <c r="BZ100" s="27" t="n">
        <v>4.9082</v>
      </c>
      <c r="CA100" s="27" t="n">
        <v>3.995697</v>
      </c>
      <c r="CB100" s="27" t="n">
        <v>4.26621</v>
      </c>
      <c r="CC100" s="27" t="n">
        <v>4.6907</v>
      </c>
      <c r="CD100" s="28" t="n">
        <v>4.57145</v>
      </c>
      <c r="CE100" s="29" t="n">
        <v>4.4587</v>
      </c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</row>
    <row r="101" customFormat="false" ht="12.75" hidden="false" customHeight="false" outlineLevel="0" collapsed="false">
      <c r="A101" s="18" t="n">
        <v>99</v>
      </c>
      <c r="B101" s="18" t="n">
        <v>1296</v>
      </c>
      <c r="C101" s="19" t="s">
        <v>120</v>
      </c>
      <c r="D101" s="20" t="s">
        <v>19</v>
      </c>
      <c r="E101" s="18" t="n">
        <v>6484</v>
      </c>
      <c r="F101" s="21" t="n">
        <v>-0.0356769</v>
      </c>
      <c r="G101" s="22" t="n">
        <v>-0.0608208</v>
      </c>
      <c r="H101" s="22" t="n">
        <v>-0.146308</v>
      </c>
      <c r="I101" s="22" t="n">
        <v>-0.15419</v>
      </c>
      <c r="J101" s="22" t="n">
        <v>0.0655998</v>
      </c>
      <c r="K101" s="22" t="n">
        <v>-0.0740691</v>
      </c>
      <c r="L101" s="22" t="n">
        <v>0.0672602</v>
      </c>
      <c r="M101" s="22" t="n">
        <v>0.121385</v>
      </c>
      <c r="N101" s="23" t="n">
        <v>-0.0109071</v>
      </c>
      <c r="O101" s="21" t="n">
        <v>0.132501</v>
      </c>
      <c r="P101" s="22" t="n">
        <v>0.196495</v>
      </c>
      <c r="Q101" s="22" t="n">
        <v>0.147996</v>
      </c>
      <c r="R101" s="22" t="n">
        <v>0.107572</v>
      </c>
      <c r="S101" s="22" t="n">
        <v>0.0552206</v>
      </c>
      <c r="T101" s="22" t="n">
        <v>0.0864842</v>
      </c>
      <c r="U101" s="22" t="n">
        <v>0.0585729</v>
      </c>
      <c r="V101" s="22" t="n">
        <v>0.0864279</v>
      </c>
      <c r="W101" s="23" t="n">
        <v>0.0423432</v>
      </c>
      <c r="X101" s="21" t="n">
        <v>0.0211743</v>
      </c>
      <c r="Y101" s="22" t="n">
        <v>0.0310315</v>
      </c>
      <c r="Z101" s="22" t="n">
        <v>0.041814</v>
      </c>
      <c r="AA101" s="22" t="n">
        <v>0.191789</v>
      </c>
      <c r="AB101" s="22" t="n">
        <v>0.228979</v>
      </c>
      <c r="AC101" s="22" t="n">
        <v>0.101681</v>
      </c>
      <c r="AD101" s="22" t="n">
        <v>0.0896426</v>
      </c>
      <c r="AE101" s="22" t="n">
        <v>0.091489</v>
      </c>
      <c r="AF101" s="23" t="n">
        <v>0.138912</v>
      </c>
      <c r="AG101" s="21"/>
      <c r="AH101" s="22"/>
      <c r="AI101" s="22"/>
      <c r="AJ101" s="22" t="n">
        <v>0.409692</v>
      </c>
      <c r="AK101" s="22" t="n">
        <v>0.279786</v>
      </c>
      <c r="AL101" s="22" t="n">
        <v>0.374912</v>
      </c>
      <c r="AM101" s="22" t="n">
        <v>0.1269</v>
      </c>
      <c r="AN101" s="22" t="n">
        <v>0.1059</v>
      </c>
      <c r="AO101" s="23" t="n">
        <v>0.0826</v>
      </c>
      <c r="AP101" s="24"/>
      <c r="AQ101" s="25"/>
      <c r="AR101" s="25"/>
      <c r="AS101" s="25" t="n">
        <v>309.473</v>
      </c>
      <c r="AT101" s="25" t="n">
        <v>217.179</v>
      </c>
      <c r="AU101" s="25" t="n">
        <v>298.151</v>
      </c>
      <c r="AV101" s="25" t="n">
        <v>99.1952</v>
      </c>
      <c r="AW101" s="25" t="n">
        <v>82.7331</v>
      </c>
      <c r="AX101" s="26" t="n">
        <v>67.2158</v>
      </c>
      <c r="AY101" s="21" t="n">
        <v>0</v>
      </c>
      <c r="AZ101" s="22" t="n">
        <v>0.00122656</v>
      </c>
      <c r="BA101" s="22"/>
      <c r="BB101" s="22"/>
      <c r="BC101" s="22"/>
      <c r="BD101" s="22"/>
      <c r="BE101" s="22" t="n">
        <v>0.000143736</v>
      </c>
      <c r="BF101" s="22" t="n">
        <v>0.000203926</v>
      </c>
      <c r="BG101" s="23" t="n">
        <v>0.00486301</v>
      </c>
      <c r="BH101" s="21"/>
      <c r="BI101" s="22"/>
      <c r="BJ101" s="22"/>
      <c r="BK101" s="22"/>
      <c r="BL101" s="22" t="n">
        <v>0.00203618</v>
      </c>
      <c r="BM101" s="22" t="n">
        <v>8.0869E-005</v>
      </c>
      <c r="BN101" s="22" t="n">
        <v>5.97E-007</v>
      </c>
      <c r="BO101" s="22" t="n">
        <v>0.000203926</v>
      </c>
      <c r="BP101" s="23" t="n">
        <v>0.00350374</v>
      </c>
      <c r="BQ101" s="21" t="n">
        <v>0.87309</v>
      </c>
      <c r="BR101" s="22" t="n">
        <v>1.55618</v>
      </c>
      <c r="BS101" s="22" t="n">
        <v>0.893937</v>
      </c>
      <c r="BT101" s="22" t="n">
        <v>1.09324</v>
      </c>
      <c r="BU101" s="22" t="n">
        <v>0.409289</v>
      </c>
      <c r="BV101" s="22" t="n">
        <v>0.786904</v>
      </c>
      <c r="BW101" s="22" t="n">
        <v>0.889865</v>
      </c>
      <c r="BX101" s="22" t="n">
        <v>1.39552</v>
      </c>
      <c r="BY101" s="23" t="n">
        <v>0.834255</v>
      </c>
      <c r="BZ101" s="27" t="n">
        <v>3.323627</v>
      </c>
      <c r="CA101" s="27" t="n">
        <v>3.407075</v>
      </c>
      <c r="CB101" s="27" t="n">
        <v>3.244094</v>
      </c>
      <c r="CC101" s="27" t="n">
        <v>3.917379</v>
      </c>
      <c r="CD101" s="28" t="n">
        <v>4.31836</v>
      </c>
      <c r="CE101" s="29" t="n">
        <v>4.24711</v>
      </c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</row>
    <row r="102" customFormat="false" ht="12.75" hidden="false" customHeight="false" outlineLevel="0" collapsed="false">
      <c r="A102" s="18" t="n">
        <v>100</v>
      </c>
      <c r="B102" s="18" t="n">
        <v>1500</v>
      </c>
      <c r="C102" s="19" t="s">
        <v>121</v>
      </c>
      <c r="D102" s="20" t="s">
        <v>19</v>
      </c>
      <c r="E102" s="18" t="n">
        <v>6437</v>
      </c>
      <c r="F102" s="21" t="n">
        <v>-0.0391303</v>
      </c>
      <c r="G102" s="22" t="n">
        <v>0.0246417</v>
      </c>
      <c r="H102" s="22" t="n">
        <v>0.104075</v>
      </c>
      <c r="I102" s="22" t="n">
        <v>0.374241</v>
      </c>
      <c r="J102" s="22" t="n">
        <v>0.152285</v>
      </c>
      <c r="K102" s="22" t="n">
        <v>-0.289896</v>
      </c>
      <c r="L102" s="22" t="n">
        <v>-0.0859105</v>
      </c>
      <c r="M102" s="22" t="n">
        <v>0.0765442</v>
      </c>
      <c r="N102" s="23" t="n">
        <v>0.0311382</v>
      </c>
      <c r="O102" s="21" t="n">
        <v>0.0698886</v>
      </c>
      <c r="P102" s="22" t="n">
        <v>0.128788</v>
      </c>
      <c r="Q102" s="22" t="n">
        <v>0.169104</v>
      </c>
      <c r="R102" s="22" t="n">
        <v>0.160744</v>
      </c>
      <c r="S102" s="22" t="n">
        <v>0.048811</v>
      </c>
      <c r="T102" s="22" t="n">
        <v>0.0692068</v>
      </c>
      <c r="U102" s="22" t="n">
        <v>0.09269</v>
      </c>
      <c r="V102" s="22" t="n">
        <v>0.0729456</v>
      </c>
      <c r="W102" s="23" t="n">
        <v>0.0598754</v>
      </c>
      <c r="X102" s="21" t="n">
        <v>0.051882</v>
      </c>
      <c r="Y102" s="22" t="n">
        <v>0.0632677</v>
      </c>
      <c r="Z102" s="22" t="n">
        <v>0.0378514</v>
      </c>
      <c r="AA102" s="22" t="n">
        <v>0.0264267</v>
      </c>
      <c r="AB102" s="22" t="n">
        <v>0.0221071</v>
      </c>
      <c r="AC102" s="22" t="n">
        <v>0.110069</v>
      </c>
      <c r="AD102" s="22" t="n">
        <v>0.207494</v>
      </c>
      <c r="AE102" s="22" t="n">
        <v>0.0834658</v>
      </c>
      <c r="AF102" s="23" t="n">
        <v>0.141634</v>
      </c>
      <c r="AG102" s="21"/>
      <c r="AH102" s="22"/>
      <c r="AI102" s="22"/>
      <c r="AJ102" s="22" t="n">
        <v>0.0988435</v>
      </c>
      <c r="AK102" s="22" t="n">
        <v>0.171687</v>
      </c>
      <c r="AL102" s="22" t="n">
        <v>0.465495</v>
      </c>
      <c r="AM102" s="22" t="n">
        <v>0.1296</v>
      </c>
      <c r="AN102" s="22" t="n">
        <v>0.1188</v>
      </c>
      <c r="AO102" s="23" t="n">
        <v>0.0956</v>
      </c>
      <c r="AP102" s="24"/>
      <c r="AQ102" s="25"/>
      <c r="AR102" s="25"/>
      <c r="AS102" s="25" t="n">
        <v>57.2141</v>
      </c>
      <c r="AT102" s="25" t="n">
        <v>102.335</v>
      </c>
      <c r="AU102" s="25" t="n">
        <v>245.772</v>
      </c>
      <c r="AV102" s="25" t="n">
        <v>72.1827</v>
      </c>
      <c r="AW102" s="25" t="n">
        <v>68.5236</v>
      </c>
      <c r="AX102" s="26" t="n">
        <v>61.6872</v>
      </c>
      <c r="AY102" s="21" t="n">
        <v>0</v>
      </c>
      <c r="AZ102" s="22" t="n">
        <v>0</v>
      </c>
      <c r="BA102" s="22"/>
      <c r="BB102" s="22"/>
      <c r="BC102" s="22"/>
      <c r="BD102" s="22"/>
      <c r="BE102" s="22" t="n">
        <v>0.0466392</v>
      </c>
      <c r="BF102" s="22" t="n">
        <v>0.0271298</v>
      </c>
      <c r="BG102" s="23" t="n">
        <v>0.0287426</v>
      </c>
      <c r="BH102" s="21"/>
      <c r="BI102" s="22"/>
      <c r="BJ102" s="22"/>
      <c r="BK102" s="22"/>
      <c r="BL102" s="22" t="n">
        <v>0</v>
      </c>
      <c r="BM102" s="22" t="n">
        <v>0.00658712</v>
      </c>
      <c r="BN102" s="22" t="n">
        <v>0.0271639</v>
      </c>
      <c r="BO102" s="22" t="n">
        <v>0.0113869</v>
      </c>
      <c r="BP102" s="23" t="n">
        <v>0.0158563</v>
      </c>
      <c r="BQ102" s="21" t="n">
        <v>0.250988</v>
      </c>
      <c r="BR102" s="22" t="n">
        <v>0.301233</v>
      </c>
      <c r="BS102" s="22" t="n">
        <v>0.603501</v>
      </c>
      <c r="BT102" s="22" t="n">
        <v>5.31561</v>
      </c>
      <c r="BU102" s="22" t="n">
        <v>5.32368</v>
      </c>
      <c r="BV102" s="22" t="n">
        <v>0.758058</v>
      </c>
      <c r="BW102" s="22" t="n">
        <v>0.412484</v>
      </c>
      <c r="BX102" s="22" t="n">
        <v>0.669781</v>
      </c>
      <c r="BY102" s="23" t="n">
        <v>0.656497</v>
      </c>
      <c r="BZ102" s="27" t="n">
        <v>5.14671</v>
      </c>
      <c r="CA102" s="27" t="n">
        <v>5.42793</v>
      </c>
      <c r="CB102" s="27" t="n">
        <v>3.987995</v>
      </c>
      <c r="CC102" s="27" t="n">
        <v>3.72917</v>
      </c>
      <c r="CD102" s="28" t="n">
        <v>3.623873</v>
      </c>
      <c r="CE102" s="29" t="n">
        <v>3.583174</v>
      </c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</row>
    <row r="103" customFormat="false" ht="12.75" hidden="false" customHeight="false" outlineLevel="0" collapsed="false">
      <c r="A103" s="18" t="n">
        <v>101</v>
      </c>
      <c r="B103" s="18" t="n">
        <v>2249</v>
      </c>
      <c r="C103" s="19" t="s">
        <v>122</v>
      </c>
      <c r="D103" s="20" t="s">
        <v>19</v>
      </c>
      <c r="E103" s="18" t="n">
        <v>6425</v>
      </c>
      <c r="F103" s="21" t="n">
        <v>-0.0193762</v>
      </c>
      <c r="G103" s="22" t="n">
        <v>0.104719</v>
      </c>
      <c r="H103" s="22" t="n">
        <v>-0.0486093</v>
      </c>
      <c r="I103" s="22" t="n">
        <v>-0.0560119</v>
      </c>
      <c r="J103" s="22" t="n">
        <v>-0.37557</v>
      </c>
      <c r="K103" s="22" t="n">
        <v>-0.154064</v>
      </c>
      <c r="L103" s="22" t="n">
        <v>0.0601915</v>
      </c>
      <c r="M103" s="22" t="n">
        <v>-0.0506461</v>
      </c>
      <c r="N103" s="23" t="n">
        <v>-0.00408917</v>
      </c>
      <c r="O103" s="21" t="n">
        <v>0.25737</v>
      </c>
      <c r="P103" s="22" t="n">
        <v>0.252773</v>
      </c>
      <c r="Q103" s="22" t="n">
        <v>0.143186</v>
      </c>
      <c r="R103" s="22" t="n">
        <v>0.120106</v>
      </c>
      <c r="S103" s="22" t="n">
        <v>0.0532182</v>
      </c>
      <c r="T103" s="22" t="n">
        <v>0.0529812</v>
      </c>
      <c r="U103" s="22" t="n">
        <v>0.203177</v>
      </c>
      <c r="V103" s="22" t="n">
        <v>0.0756266</v>
      </c>
      <c r="W103" s="23" t="n">
        <v>0.0740087</v>
      </c>
      <c r="X103" s="21" t="n">
        <v>0.0450626</v>
      </c>
      <c r="Y103" s="22" t="n">
        <v>0.0614915</v>
      </c>
      <c r="Z103" s="22" t="n">
        <v>0.0269994</v>
      </c>
      <c r="AA103" s="22" t="n">
        <v>0.0258994</v>
      </c>
      <c r="AB103" s="22" t="n">
        <v>0.0720437</v>
      </c>
      <c r="AC103" s="22" t="n">
        <v>0.535352</v>
      </c>
      <c r="AD103" s="22" t="n">
        <v>0.244848</v>
      </c>
      <c r="AE103" s="22" t="n">
        <v>0.0658673</v>
      </c>
      <c r="AF103" s="23" t="n">
        <v>0.194321</v>
      </c>
      <c r="AG103" s="21"/>
      <c r="AH103" s="22"/>
      <c r="AI103" s="22"/>
      <c r="AJ103" s="22" t="n">
        <v>0.0673701</v>
      </c>
      <c r="AK103" s="22" t="n">
        <v>0.459773</v>
      </c>
      <c r="AL103" s="22" t="n">
        <v>0.630628</v>
      </c>
      <c r="AM103" s="22" t="n">
        <v>0.3149</v>
      </c>
      <c r="AN103" s="22" t="n">
        <v>0.2384</v>
      </c>
      <c r="AO103" s="23" t="n">
        <v>0.2869</v>
      </c>
      <c r="AP103" s="24"/>
      <c r="AQ103" s="25"/>
      <c r="AR103" s="25"/>
      <c r="AS103" s="25" t="n">
        <v>50.4238</v>
      </c>
      <c r="AT103" s="25" t="n">
        <v>323.749</v>
      </c>
      <c r="AU103" s="25" t="n">
        <v>455.939</v>
      </c>
      <c r="AV103" s="25" t="n">
        <v>226.784</v>
      </c>
      <c r="AW103" s="25" t="n">
        <v>214.985</v>
      </c>
      <c r="AX103" s="26" t="n">
        <v>201.732</v>
      </c>
      <c r="AY103" s="21" t="n">
        <v>0</v>
      </c>
      <c r="AZ103" s="22" t="n">
        <v>0.0474583</v>
      </c>
      <c r="BA103" s="22"/>
      <c r="BB103" s="22"/>
      <c r="BC103" s="22"/>
      <c r="BD103" s="22"/>
      <c r="BE103" s="22" t="n">
        <v>0.016174</v>
      </c>
      <c r="BF103" s="22" t="n">
        <v>0.00217123</v>
      </c>
      <c r="BG103" s="23" t="n">
        <v>4.0949E-005</v>
      </c>
      <c r="BH103" s="21"/>
      <c r="BI103" s="22"/>
      <c r="BJ103" s="22"/>
      <c r="BK103" s="22"/>
      <c r="BL103" s="22" t="n">
        <v>0</v>
      </c>
      <c r="BM103" s="22" t="n">
        <v>0.00153684</v>
      </c>
      <c r="BN103" s="22" t="n">
        <v>0.00193067</v>
      </c>
      <c r="BO103" s="22" t="n">
        <v>0</v>
      </c>
      <c r="BP103" s="23" t="n">
        <v>0</v>
      </c>
      <c r="BQ103" s="21" t="n">
        <v>2.27083</v>
      </c>
      <c r="BR103" s="22" t="n">
        <v>2.35985</v>
      </c>
      <c r="BS103" s="22" t="n">
        <v>3.91887</v>
      </c>
      <c r="BT103" s="22" t="n">
        <v>2.78577</v>
      </c>
      <c r="BU103" s="22" t="n">
        <v>0.277923</v>
      </c>
      <c r="BV103" s="22" t="n">
        <v>1.80889</v>
      </c>
      <c r="BW103" s="22" t="n">
        <v>0.75298</v>
      </c>
      <c r="BX103" s="22" t="n">
        <v>1.29279</v>
      </c>
      <c r="BY103" s="23" t="n">
        <v>1.42355</v>
      </c>
      <c r="BZ103" s="27" t="n">
        <v>5.1087</v>
      </c>
      <c r="CA103" s="27" t="n">
        <v>3.793024</v>
      </c>
      <c r="CB103" s="27" t="n">
        <v>2.864803</v>
      </c>
      <c r="CC103" s="27" t="n">
        <v>3.219213</v>
      </c>
      <c r="CD103" s="28" t="n">
        <v>3.740792</v>
      </c>
      <c r="CE103" s="29" t="n">
        <v>4.0399</v>
      </c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</row>
    <row r="104" customFormat="false" ht="12.75" hidden="false" customHeight="false" outlineLevel="0" collapsed="false">
      <c r="A104" s="18" t="n">
        <v>102</v>
      </c>
      <c r="B104" s="18" t="n">
        <v>2901</v>
      </c>
      <c r="C104" s="19" t="s">
        <v>123</v>
      </c>
      <c r="D104" s="20" t="s">
        <v>25</v>
      </c>
      <c r="E104" s="18" t="n">
        <v>6335</v>
      </c>
      <c r="F104" s="21" t="n">
        <v>0.261799</v>
      </c>
      <c r="G104" s="22" t="n">
        <v>0.0635666</v>
      </c>
      <c r="H104" s="22" t="n">
        <v>0.100815</v>
      </c>
      <c r="I104" s="22" t="n">
        <v>-0.545325</v>
      </c>
      <c r="J104" s="22" t="n">
        <v>0.0176237</v>
      </c>
      <c r="K104" s="22" t="n">
        <v>-0.0198853</v>
      </c>
      <c r="L104" s="22" t="n">
        <v>0.0331199</v>
      </c>
      <c r="M104" s="22" t="n">
        <v>-0.141172</v>
      </c>
      <c r="N104" s="23" t="n">
        <v>-0.188627</v>
      </c>
      <c r="O104" s="21" t="n">
        <v>0.278943</v>
      </c>
      <c r="P104" s="22" t="n">
        <v>0.100719</v>
      </c>
      <c r="Q104" s="22" t="n">
        <v>0.0911188</v>
      </c>
      <c r="R104" s="22" t="n">
        <v>0.0024969</v>
      </c>
      <c r="S104" s="22" t="n">
        <v>-0.015588</v>
      </c>
      <c r="T104" s="22" t="n">
        <v>0.0535948</v>
      </c>
      <c r="U104" s="22" t="n">
        <v>0.0309329</v>
      </c>
      <c r="V104" s="22" t="n">
        <v>0.0378015</v>
      </c>
      <c r="W104" s="23" t="n">
        <v>0.0417682</v>
      </c>
      <c r="X104" s="21" t="n">
        <v>0.0252413</v>
      </c>
      <c r="Y104" s="22" t="n">
        <v>0.111897</v>
      </c>
      <c r="Z104" s="22" t="n">
        <v>0.035071</v>
      </c>
      <c r="AA104" s="22" t="n">
        <v>0.0299827</v>
      </c>
      <c r="AB104" s="22" t="n">
        <v>0.463644</v>
      </c>
      <c r="AC104" s="22" t="n">
        <v>0.0922682</v>
      </c>
      <c r="AD104" s="22" t="n">
        <v>0.0314841</v>
      </c>
      <c r="AE104" s="22" t="n">
        <v>0.0253593</v>
      </c>
      <c r="AF104" s="23" t="n">
        <v>0.061053</v>
      </c>
      <c r="AG104" s="21"/>
      <c r="AH104" s="22"/>
      <c r="AI104" s="22"/>
      <c r="AJ104" s="22" t="n">
        <v>0.0811244</v>
      </c>
      <c r="AK104" s="22" t="n">
        <v>0.0610876</v>
      </c>
      <c r="AL104" s="22" t="n">
        <v>0.0341205</v>
      </c>
      <c r="AM104" s="22" t="n">
        <v>0</v>
      </c>
      <c r="AN104" s="22" t="n">
        <v>0.1676</v>
      </c>
      <c r="AO104" s="23" t="n">
        <v>0.1312</v>
      </c>
      <c r="AP104" s="24"/>
      <c r="AQ104" s="25"/>
      <c r="AR104" s="25"/>
      <c r="AS104" s="25" t="n">
        <v>40.8458</v>
      </c>
      <c r="AT104" s="25" t="n">
        <v>30.376</v>
      </c>
      <c r="AU104" s="25" t="n">
        <v>16.212</v>
      </c>
      <c r="AV104" s="25" t="n">
        <v>0</v>
      </c>
      <c r="AW104" s="25" t="n">
        <v>81.5156</v>
      </c>
      <c r="AX104" s="26" t="n">
        <v>65.9669</v>
      </c>
      <c r="AY104" s="21" t="n">
        <v>0</v>
      </c>
      <c r="AZ104" s="22" t="n">
        <v>0</v>
      </c>
      <c r="BA104" s="22"/>
      <c r="BB104" s="22"/>
      <c r="BC104" s="22"/>
      <c r="BD104" s="22"/>
      <c r="BE104" s="22" t="n">
        <v>0.000658342</v>
      </c>
      <c r="BF104" s="22" t="n">
        <v>0.000267432</v>
      </c>
      <c r="BG104" s="23" t="n">
        <v>0</v>
      </c>
      <c r="BH104" s="21"/>
      <c r="BI104" s="22"/>
      <c r="BJ104" s="22"/>
      <c r="BK104" s="22"/>
      <c r="BL104" s="22" t="n">
        <v>0.0006405</v>
      </c>
      <c r="BM104" s="22" t="n">
        <v>0.00562689</v>
      </c>
      <c r="BN104" s="22" t="n">
        <v>6.9824E-005</v>
      </c>
      <c r="BO104" s="22" t="n">
        <v>0.000267432</v>
      </c>
      <c r="BP104" s="23" t="n">
        <v>0</v>
      </c>
      <c r="BQ104" s="21" t="n">
        <v>3.02047</v>
      </c>
      <c r="BR104" s="22" t="n">
        <v>5.16031</v>
      </c>
      <c r="BS104" s="22" t="n">
        <v>5.15661</v>
      </c>
      <c r="BT104" s="22" t="n">
        <v>1.45365</v>
      </c>
      <c r="BU104" s="22" t="n">
        <v>0.645639</v>
      </c>
      <c r="BV104" s="22" t="n">
        <v>1.40626</v>
      </c>
      <c r="BW104" s="22" t="n">
        <v>1.45509</v>
      </c>
      <c r="BX104" s="22" t="n">
        <v>1.51154</v>
      </c>
      <c r="BY104" s="23" t="n">
        <v>1.16881</v>
      </c>
      <c r="BZ104" s="27" t="n">
        <v>4.39685</v>
      </c>
      <c r="CA104" s="27" t="n">
        <v>3.675947</v>
      </c>
      <c r="CB104" s="27" t="n">
        <v>3.798588</v>
      </c>
      <c r="CC104" s="27" t="n">
        <v>4.1873</v>
      </c>
      <c r="CD104" s="28" t="n">
        <v>4.06089</v>
      </c>
      <c r="CE104" s="29" t="n">
        <v>4.17437</v>
      </c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</row>
    <row r="105" customFormat="false" ht="12.75" hidden="false" customHeight="false" outlineLevel="0" collapsed="false">
      <c r="A105" s="18" t="n">
        <v>103</v>
      </c>
      <c r="B105" s="18" t="n">
        <v>1611</v>
      </c>
      <c r="C105" s="19" t="s">
        <v>124</v>
      </c>
      <c r="D105" s="20" t="s">
        <v>30</v>
      </c>
      <c r="E105" s="18" t="n">
        <v>6328</v>
      </c>
      <c r="F105" s="21" t="n">
        <v>-0.101644</v>
      </c>
      <c r="G105" s="22" t="n">
        <v>-0.0801648</v>
      </c>
      <c r="H105" s="22" t="n">
        <v>0.0230324</v>
      </c>
      <c r="I105" s="22" t="n">
        <v>-0.061036</v>
      </c>
      <c r="J105" s="22" t="n">
        <v>-0.229235</v>
      </c>
      <c r="K105" s="22" t="n">
        <v>-0.0244662</v>
      </c>
      <c r="L105" s="22" t="n">
        <v>-0.0706945</v>
      </c>
      <c r="M105" s="22" t="n">
        <v>0.0602927</v>
      </c>
      <c r="N105" s="23" t="n">
        <v>0.130836</v>
      </c>
      <c r="O105" s="21" t="n">
        <v>0.211534</v>
      </c>
      <c r="P105" s="22" t="n">
        <v>0.225501</v>
      </c>
      <c r="Q105" s="22" t="n">
        <v>0.197327</v>
      </c>
      <c r="R105" s="22" t="n">
        <v>0.142219</v>
      </c>
      <c r="S105" s="22" t="n">
        <v>0.13825</v>
      </c>
      <c r="T105" s="22" t="n">
        <v>0.226429</v>
      </c>
      <c r="U105" s="22" t="n">
        <v>0.150813</v>
      </c>
      <c r="V105" s="22" t="n">
        <v>0.169973</v>
      </c>
      <c r="W105" s="23" t="n">
        <v>0.178724</v>
      </c>
      <c r="X105" s="21" t="n">
        <v>0.0882258</v>
      </c>
      <c r="Y105" s="22" t="n">
        <v>0.101431</v>
      </c>
      <c r="Z105" s="22" t="n">
        <v>0.0948164</v>
      </c>
      <c r="AA105" s="22" t="n">
        <v>0.175317</v>
      </c>
      <c r="AB105" s="22" t="n">
        <v>0.250795</v>
      </c>
      <c r="AC105" s="22" t="n">
        <v>0.379923</v>
      </c>
      <c r="AD105" s="22" t="n">
        <v>0.155841</v>
      </c>
      <c r="AE105" s="22" t="n">
        <v>0.156472</v>
      </c>
      <c r="AF105" s="23" t="n">
        <v>0.159195</v>
      </c>
      <c r="AG105" s="21"/>
      <c r="AH105" s="22"/>
      <c r="AI105" s="22"/>
      <c r="AJ105" s="22" t="n">
        <v>0.224515</v>
      </c>
      <c r="AK105" s="22" t="n">
        <v>0.350628</v>
      </c>
      <c r="AL105" s="22" t="n">
        <v>0.374726</v>
      </c>
      <c r="AM105" s="22" t="n">
        <v>0.4426</v>
      </c>
      <c r="AN105" s="22" t="n">
        <v>0.395</v>
      </c>
      <c r="AO105" s="23" t="n">
        <v>0.3353</v>
      </c>
      <c r="AP105" s="24"/>
      <c r="AQ105" s="25"/>
      <c r="AR105" s="25"/>
      <c r="AS105" s="25" t="n">
        <v>108.124</v>
      </c>
      <c r="AT105" s="25" t="n">
        <v>169.597</v>
      </c>
      <c r="AU105" s="25" t="n">
        <v>172.344</v>
      </c>
      <c r="AV105" s="25" t="n">
        <v>241.992</v>
      </c>
      <c r="AW105" s="25" t="n">
        <v>210.624</v>
      </c>
      <c r="AX105" s="26" t="n">
        <v>180.691</v>
      </c>
      <c r="AY105" s="21" t="n">
        <v>0.0289147</v>
      </c>
      <c r="AZ105" s="22" t="n">
        <v>0.0723809</v>
      </c>
      <c r="BA105" s="22"/>
      <c r="BB105" s="22"/>
      <c r="BC105" s="22"/>
      <c r="BD105" s="22"/>
      <c r="BE105" s="22" t="n">
        <v>0</v>
      </c>
      <c r="BF105" s="22" t="n">
        <v>0</v>
      </c>
      <c r="BG105" s="23" t="n">
        <v>0</v>
      </c>
      <c r="BH105" s="21"/>
      <c r="BI105" s="22"/>
      <c r="BJ105" s="22"/>
      <c r="BK105" s="22"/>
      <c r="BL105" s="22" t="n">
        <v>0</v>
      </c>
      <c r="BM105" s="22" t="n">
        <v>0</v>
      </c>
      <c r="BN105" s="22" t="n">
        <v>0</v>
      </c>
      <c r="BO105" s="22" t="n">
        <v>0</v>
      </c>
      <c r="BP105" s="23" t="n">
        <v>0</v>
      </c>
      <c r="BQ105" s="21" t="n">
        <v>0.44874</v>
      </c>
      <c r="BR105" s="22" t="n">
        <v>0.217914</v>
      </c>
      <c r="BS105" s="22" t="n">
        <v>0.199972</v>
      </c>
      <c r="BT105" s="22" t="n">
        <v>0.0514197</v>
      </c>
      <c r="BU105" s="22" t="n">
        <v>0.0265264</v>
      </c>
      <c r="BV105" s="22" t="n">
        <v>0.0453504</v>
      </c>
      <c r="BW105" s="22" t="n">
        <v>0.219841</v>
      </c>
      <c r="BX105" s="22" t="n">
        <v>0.493109</v>
      </c>
      <c r="BY105" s="23" t="n">
        <v>1.36764</v>
      </c>
      <c r="BZ105" s="27" t="n">
        <v>3.371139</v>
      </c>
      <c r="CA105" s="27" t="n">
        <v>3.217442</v>
      </c>
      <c r="CB105" s="27" t="n">
        <v>3.0652707</v>
      </c>
      <c r="CC105" s="27" t="n">
        <v>3.0384259</v>
      </c>
      <c r="CD105" s="28" t="n">
        <v>3.475288</v>
      </c>
      <c r="CE105" s="29" t="n">
        <v>4.13281</v>
      </c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</row>
    <row r="106" customFormat="false" ht="12.75" hidden="false" customHeight="false" outlineLevel="0" collapsed="false">
      <c r="A106" s="18" t="n">
        <v>104</v>
      </c>
      <c r="B106" s="18" t="n">
        <v>2235</v>
      </c>
      <c r="C106" s="19" t="s">
        <v>125</v>
      </c>
      <c r="D106" s="20" t="s">
        <v>17</v>
      </c>
      <c r="E106" s="18" t="n">
        <v>6212</v>
      </c>
      <c r="F106" s="21" t="n">
        <v>0.00634574</v>
      </c>
      <c r="G106" s="22" t="n">
        <v>0.0275224</v>
      </c>
      <c r="H106" s="22" t="n">
        <v>0.0151778</v>
      </c>
      <c r="I106" s="22" t="n">
        <v>-0.0195058</v>
      </c>
      <c r="J106" s="22" t="n">
        <v>-0.0277985</v>
      </c>
      <c r="K106" s="22" t="n">
        <v>-0.096737</v>
      </c>
      <c r="L106" s="22" t="n">
        <v>0.0650516</v>
      </c>
      <c r="M106" s="22" t="n">
        <v>-0.0404945</v>
      </c>
      <c r="N106" s="23" t="n">
        <v>-0.0348758</v>
      </c>
      <c r="O106" s="21" t="n">
        <v>0.0428638</v>
      </c>
      <c r="P106" s="22" t="n">
        <v>0.0505081</v>
      </c>
      <c r="Q106" s="22" t="n">
        <v>0.0815608</v>
      </c>
      <c r="R106" s="22" t="n">
        <v>0.0560327</v>
      </c>
      <c r="S106" s="22" t="n">
        <v>-0.0139444</v>
      </c>
      <c r="T106" s="22" t="n">
        <v>0.0126172</v>
      </c>
      <c r="U106" s="22" t="n">
        <v>0.037058</v>
      </c>
      <c r="V106" s="22" t="n">
        <v>0.047335</v>
      </c>
      <c r="W106" s="23" t="n">
        <v>0.0148425</v>
      </c>
      <c r="X106" s="21" t="n">
        <v>0.0118419</v>
      </c>
      <c r="Y106" s="22" t="n">
        <v>0.0104243</v>
      </c>
      <c r="Z106" s="22" t="n">
        <v>0.00872255</v>
      </c>
      <c r="AA106" s="22" t="n">
        <v>0.00805288</v>
      </c>
      <c r="AB106" s="22" t="n">
        <v>0.0105443</v>
      </c>
      <c r="AC106" s="22" t="n">
        <v>0.0604899</v>
      </c>
      <c r="AD106" s="22" t="n">
        <v>0.020321</v>
      </c>
      <c r="AE106" s="22" t="n">
        <v>0.0465769</v>
      </c>
      <c r="AF106" s="23" t="n">
        <v>0.0228747</v>
      </c>
      <c r="AG106" s="21"/>
      <c r="AH106" s="22"/>
      <c r="AI106" s="22"/>
      <c r="AJ106" s="22" t="n">
        <v>0.0257643</v>
      </c>
      <c r="AK106" s="22" t="n">
        <v>0.076525</v>
      </c>
      <c r="AL106" s="22" t="n">
        <v>0.152081</v>
      </c>
      <c r="AM106" s="22" t="n">
        <v>0.0644</v>
      </c>
      <c r="AN106" s="22" t="n">
        <v>0.139</v>
      </c>
      <c r="AO106" s="23" t="n">
        <v>0.0111</v>
      </c>
      <c r="AP106" s="24"/>
      <c r="AQ106" s="25"/>
      <c r="AR106" s="25"/>
      <c r="AS106" s="25" t="n">
        <v>15.1836</v>
      </c>
      <c r="AT106" s="25" t="n">
        <v>47.977</v>
      </c>
      <c r="AU106" s="25" t="n">
        <v>89.2798</v>
      </c>
      <c r="AV106" s="25" t="n">
        <v>39.1916</v>
      </c>
      <c r="AW106" s="25" t="n">
        <v>88.535</v>
      </c>
      <c r="AX106" s="26" t="n">
        <v>7.46214</v>
      </c>
      <c r="AY106" s="21" t="n">
        <v>0</v>
      </c>
      <c r="AZ106" s="22" t="n">
        <v>0</v>
      </c>
      <c r="BA106" s="22"/>
      <c r="BB106" s="22"/>
      <c r="BC106" s="22"/>
      <c r="BD106" s="22"/>
      <c r="BE106" s="22" t="n">
        <v>0.00305579</v>
      </c>
      <c r="BF106" s="22" t="n">
        <v>0.00187632</v>
      </c>
      <c r="BG106" s="23" t="n">
        <v>0.00618375</v>
      </c>
      <c r="BH106" s="21"/>
      <c r="BI106" s="22"/>
      <c r="BJ106" s="22"/>
      <c r="BK106" s="22"/>
      <c r="BL106" s="22" t="n">
        <v>0.0729617</v>
      </c>
      <c r="BM106" s="22" t="n">
        <v>0.00211502</v>
      </c>
      <c r="BN106" s="22" t="n">
        <v>0.00203591</v>
      </c>
      <c r="BO106" s="22" t="n">
        <v>0.00187632</v>
      </c>
      <c r="BP106" s="23" t="n">
        <v>0.00187088</v>
      </c>
      <c r="BQ106" s="21" t="n">
        <v>2.48704</v>
      </c>
      <c r="BR106" s="22" t="n">
        <v>1.13572</v>
      </c>
      <c r="BS106" s="22" t="n">
        <v>1.91758</v>
      </c>
      <c r="BT106" s="22" t="n">
        <v>0.771877</v>
      </c>
      <c r="BU106" s="22" t="n">
        <v>0.60483</v>
      </c>
      <c r="BV106" s="22" t="n">
        <v>0.813772</v>
      </c>
      <c r="BW106" s="22" t="n">
        <v>0.526018</v>
      </c>
      <c r="BX106" s="22" t="n">
        <v>1.34089</v>
      </c>
      <c r="BY106" s="23" t="n">
        <v>0.442962</v>
      </c>
      <c r="BZ106" s="27" t="n">
        <v>4.92488</v>
      </c>
      <c r="CA106" s="27" t="n">
        <v>3.801631</v>
      </c>
      <c r="CB106" s="27" t="n">
        <v>3.714238</v>
      </c>
      <c r="CC106" s="27" t="n">
        <v>3.987656</v>
      </c>
      <c r="CD106" s="28" t="n">
        <v>4.00884</v>
      </c>
      <c r="CE106" s="29" t="n">
        <v>4.19001</v>
      </c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</row>
    <row r="107" customFormat="false" ht="12.75" hidden="false" customHeight="false" outlineLevel="0" collapsed="false">
      <c r="A107" s="18" t="n">
        <v>105</v>
      </c>
      <c r="B107" s="18" t="n">
        <v>2755</v>
      </c>
      <c r="C107" s="19" t="s">
        <v>126</v>
      </c>
      <c r="D107" s="20" t="s">
        <v>27</v>
      </c>
      <c r="E107" s="18" t="n">
        <v>6204</v>
      </c>
      <c r="F107" s="21" t="n">
        <v>-0.197219</v>
      </c>
      <c r="G107" s="22" t="n">
        <v>-0.388708</v>
      </c>
      <c r="H107" s="22" t="n">
        <v>0.166966</v>
      </c>
      <c r="I107" s="22" t="n">
        <v>-0.0905428</v>
      </c>
      <c r="J107" s="22" t="n">
        <v>0.0410111</v>
      </c>
      <c r="K107" s="22" t="n">
        <v>-0.0111404</v>
      </c>
      <c r="L107" s="22" t="n">
        <v>-0.0246218</v>
      </c>
      <c r="M107" s="22" t="n">
        <v>0.100525</v>
      </c>
      <c r="N107" s="23" t="n">
        <v>0.0539846</v>
      </c>
      <c r="O107" s="21" t="n">
        <v>0.0436956</v>
      </c>
      <c r="P107" s="22" t="n">
        <v>0.05787</v>
      </c>
      <c r="Q107" s="22" t="n">
        <v>0.117051</v>
      </c>
      <c r="R107" s="22" t="n">
        <v>0.0804549</v>
      </c>
      <c r="S107" s="22" t="n">
        <v>0.0201807</v>
      </c>
      <c r="T107" s="22" t="n">
        <v>0.0494787</v>
      </c>
      <c r="U107" s="22" t="n">
        <v>0.0778468</v>
      </c>
      <c r="V107" s="22" t="n">
        <v>0.0713744</v>
      </c>
      <c r="W107" s="23" t="n">
        <v>0.118952</v>
      </c>
      <c r="X107" s="21" t="n">
        <v>0.0316518</v>
      </c>
      <c r="Y107" s="22" t="n">
        <v>0.0406984</v>
      </c>
      <c r="Z107" s="22" t="n">
        <v>0.0848508</v>
      </c>
      <c r="AA107" s="22" t="n">
        <v>0.0439482</v>
      </c>
      <c r="AB107" s="22" t="n">
        <v>0.11112</v>
      </c>
      <c r="AC107" s="22" t="n">
        <v>0.044356</v>
      </c>
      <c r="AD107" s="22" t="n">
        <v>0.215233</v>
      </c>
      <c r="AE107" s="22" t="n">
        <v>0.164834</v>
      </c>
      <c r="AF107" s="23" t="n">
        <v>0.0255642</v>
      </c>
      <c r="AG107" s="21"/>
      <c r="AH107" s="22"/>
      <c r="AI107" s="22"/>
      <c r="AJ107" s="22" t="n">
        <v>0.149416</v>
      </c>
      <c r="AK107" s="22" t="n">
        <v>0.0973593</v>
      </c>
      <c r="AL107" s="22" t="n">
        <v>0.115252</v>
      </c>
      <c r="AM107" s="22" t="n">
        <v>0.0707</v>
      </c>
      <c r="AN107" s="22" t="n">
        <v>0.0463</v>
      </c>
      <c r="AO107" s="23" t="n">
        <v>0.0372</v>
      </c>
      <c r="AP107" s="24"/>
      <c r="AQ107" s="25"/>
      <c r="AR107" s="25"/>
      <c r="AS107" s="25" t="n">
        <v>78.0362</v>
      </c>
      <c r="AT107" s="25" t="n">
        <v>51.7785</v>
      </c>
      <c r="AU107" s="25" t="n">
        <v>57.3815</v>
      </c>
      <c r="AV107" s="25" t="n">
        <v>38.3394</v>
      </c>
      <c r="AW107" s="25" t="n">
        <v>27.1514</v>
      </c>
      <c r="AX107" s="26" t="n">
        <v>22.3835</v>
      </c>
      <c r="AY107" s="21" t="n">
        <v>0.000477441</v>
      </c>
      <c r="AZ107" s="22" t="n">
        <v>0.000448073</v>
      </c>
      <c r="BA107" s="22"/>
      <c r="BB107" s="22"/>
      <c r="BC107" s="22"/>
      <c r="BD107" s="22"/>
      <c r="BE107" s="22" t="n">
        <v>0</v>
      </c>
      <c r="BF107" s="22" t="n">
        <v>0</v>
      </c>
      <c r="BG107" s="23" t="n">
        <v>0</v>
      </c>
      <c r="BH107" s="21"/>
      <c r="BI107" s="22"/>
      <c r="BJ107" s="22"/>
      <c r="BK107" s="22"/>
      <c r="BL107" s="22" t="n">
        <v>0.0013277</v>
      </c>
      <c r="BM107" s="22" t="n">
        <v>0.000406624</v>
      </c>
      <c r="BN107" s="22" t="n">
        <v>0</v>
      </c>
      <c r="BO107" s="22" t="n">
        <v>0</v>
      </c>
      <c r="BP107" s="23" t="n">
        <v>0</v>
      </c>
      <c r="BQ107" s="21" t="n">
        <v>6.17618</v>
      </c>
      <c r="BR107" s="22" t="n">
        <v>1.45657</v>
      </c>
      <c r="BS107" s="22" t="n">
        <v>2.27901</v>
      </c>
      <c r="BT107" s="22" t="n">
        <v>1.30911</v>
      </c>
      <c r="BU107" s="22" t="n">
        <v>0.365984</v>
      </c>
      <c r="BV107" s="22" t="n">
        <v>0.223804</v>
      </c>
      <c r="BW107" s="22" t="n">
        <v>0.634691</v>
      </c>
      <c r="BX107" s="22" t="n">
        <v>1.35029</v>
      </c>
      <c r="BY107" s="23" t="n">
        <v>1.94271</v>
      </c>
      <c r="BZ107" s="27" t="n">
        <v>4.40536</v>
      </c>
      <c r="CA107" s="27" t="n">
        <v>4.14653</v>
      </c>
      <c r="CB107" s="27" t="n">
        <v>4.00987</v>
      </c>
      <c r="CC107" s="27" t="n">
        <v>4.06093</v>
      </c>
      <c r="CD107" s="28" t="n">
        <v>4.48989</v>
      </c>
      <c r="CE107" s="29" t="n">
        <v>4.99113</v>
      </c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</row>
    <row r="108" customFormat="false" ht="12.75" hidden="false" customHeight="false" outlineLevel="0" collapsed="false">
      <c r="A108" s="18" t="n">
        <v>106</v>
      </c>
      <c r="B108" s="18" t="n">
        <v>562</v>
      </c>
      <c r="C108" s="19" t="s">
        <v>127</v>
      </c>
      <c r="D108" s="20" t="s">
        <v>17</v>
      </c>
      <c r="E108" s="18" t="n">
        <v>6141</v>
      </c>
      <c r="F108" s="21" t="n">
        <v>-0.294737</v>
      </c>
      <c r="G108" s="22" t="n">
        <v>-0.00464953</v>
      </c>
      <c r="H108" s="22" t="n">
        <v>-0.239532</v>
      </c>
      <c r="I108" s="22" t="n">
        <v>-0.0227492</v>
      </c>
      <c r="J108" s="22" t="n">
        <v>0.0496448</v>
      </c>
      <c r="K108" s="22" t="n">
        <v>-0.10684</v>
      </c>
      <c r="L108" s="22" t="n">
        <v>-0.0345049</v>
      </c>
      <c r="M108" s="22" t="n">
        <v>-0.0286581</v>
      </c>
      <c r="N108" s="23" t="n">
        <v>-0.0259504</v>
      </c>
      <c r="O108" s="21" t="n">
        <v>0.0605297</v>
      </c>
      <c r="P108" s="22" t="n">
        <v>0.126808</v>
      </c>
      <c r="Q108" s="22" t="n">
        <v>0.0961142</v>
      </c>
      <c r="R108" s="22" t="n">
        <v>0.168162</v>
      </c>
      <c r="S108" s="22" t="n">
        <v>0.172228</v>
      </c>
      <c r="T108" s="22" t="n">
        <v>-0.0634571</v>
      </c>
      <c r="U108" s="22" t="n">
        <v>0.0676467</v>
      </c>
      <c r="V108" s="22" t="n">
        <v>0.0764571</v>
      </c>
      <c r="W108" s="23" t="n">
        <v>0.0187142</v>
      </c>
      <c r="X108" s="21" t="n">
        <v>0.0252553</v>
      </c>
      <c r="Y108" s="22" t="n">
        <v>0.0149403</v>
      </c>
      <c r="Z108" s="22" t="n">
        <v>0.0478417</v>
      </c>
      <c r="AA108" s="22" t="n">
        <v>0.0928915</v>
      </c>
      <c r="AB108" s="22" t="n">
        <v>0.0504935</v>
      </c>
      <c r="AC108" s="22" t="n">
        <v>0.0474323</v>
      </c>
      <c r="AD108" s="22" t="n">
        <v>0.106285</v>
      </c>
      <c r="AE108" s="22" t="n">
        <v>0.0527318</v>
      </c>
      <c r="AF108" s="23" t="n">
        <v>0.0623712</v>
      </c>
      <c r="AG108" s="21"/>
      <c r="AH108" s="22"/>
      <c r="AI108" s="22"/>
      <c r="AJ108" s="22" t="n">
        <v>0.401233</v>
      </c>
      <c r="AK108" s="22" t="n">
        <v>0.413284</v>
      </c>
      <c r="AL108" s="22" t="n">
        <v>0.383297</v>
      </c>
      <c r="AM108" s="22" t="n">
        <v>0.3931</v>
      </c>
      <c r="AN108" s="22" t="n">
        <v>0.271</v>
      </c>
      <c r="AO108" s="23" t="n">
        <v>0.2257</v>
      </c>
      <c r="AP108" s="24"/>
      <c r="AQ108" s="25"/>
      <c r="AR108" s="25"/>
      <c r="AS108" s="25" t="n">
        <v>224.781</v>
      </c>
      <c r="AT108" s="25" t="n">
        <v>232.617</v>
      </c>
      <c r="AU108" s="25" t="n">
        <v>238.777</v>
      </c>
      <c r="AV108" s="25" t="n">
        <v>209.327</v>
      </c>
      <c r="AW108" s="25" t="n">
        <v>147.988</v>
      </c>
      <c r="AX108" s="26" t="n">
        <v>132.78</v>
      </c>
      <c r="AY108" s="21" t="n">
        <v>0.0140555</v>
      </c>
      <c r="AZ108" s="22" t="n">
        <v>0.039124</v>
      </c>
      <c r="BA108" s="22"/>
      <c r="BB108" s="22"/>
      <c r="BC108" s="22"/>
      <c r="BD108" s="22"/>
      <c r="BE108" s="22" t="n">
        <v>0.0668266</v>
      </c>
      <c r="BF108" s="22" t="n">
        <v>0.0069975</v>
      </c>
      <c r="BG108" s="23" t="n">
        <v>0.026594</v>
      </c>
      <c r="BH108" s="21"/>
      <c r="BI108" s="22"/>
      <c r="BJ108" s="22"/>
      <c r="BK108" s="22"/>
      <c r="BL108" s="22" t="n">
        <v>0.036462</v>
      </c>
      <c r="BM108" s="22" t="n">
        <v>0.0927922</v>
      </c>
      <c r="BN108" s="22" t="n">
        <v>0.0657997</v>
      </c>
      <c r="BO108" s="22" t="n">
        <v>0.00522621</v>
      </c>
      <c r="BP108" s="23" t="n">
        <v>0.0122194</v>
      </c>
      <c r="BQ108" s="21" t="n">
        <v>1.93578</v>
      </c>
      <c r="BR108" s="22" t="n">
        <v>2.46945</v>
      </c>
      <c r="BS108" s="22" t="n">
        <v>0.907413</v>
      </c>
      <c r="BT108" s="22" t="n">
        <v>1.2684</v>
      </c>
      <c r="BU108" s="22" t="n">
        <v>0.63003</v>
      </c>
      <c r="BV108" s="22" t="n">
        <v>0.0652656</v>
      </c>
      <c r="BW108" s="22" t="n">
        <v>0.260499</v>
      </c>
      <c r="BX108" s="22" t="n">
        <v>0.127474</v>
      </c>
      <c r="BY108" s="23" t="n">
        <v>0.253437</v>
      </c>
      <c r="BZ108" s="27" t="n">
        <v>3.639124</v>
      </c>
      <c r="CA108" s="27" t="n">
        <v>3.082151</v>
      </c>
      <c r="CB108" s="27" t="n">
        <v>2.838153</v>
      </c>
      <c r="CC108" s="27" t="n">
        <v>2.75355</v>
      </c>
      <c r="CD108" s="28" t="n">
        <v>3.0536675</v>
      </c>
      <c r="CE108" s="29" t="n">
        <v>3.20995</v>
      </c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</row>
    <row r="109" customFormat="false" ht="12.75" hidden="false" customHeight="false" outlineLevel="0" collapsed="false">
      <c r="A109" s="18" t="n">
        <v>107</v>
      </c>
      <c r="B109" s="18" t="n">
        <v>2007</v>
      </c>
      <c r="C109" s="19" t="s">
        <v>128</v>
      </c>
      <c r="D109" s="20" t="s">
        <v>21</v>
      </c>
      <c r="E109" s="18" t="n">
        <v>6067</v>
      </c>
      <c r="F109" s="21" t="n">
        <v>-0.0423063</v>
      </c>
      <c r="G109" s="22" t="n">
        <v>0.12908</v>
      </c>
      <c r="H109" s="22" t="n">
        <v>0.0655604</v>
      </c>
      <c r="I109" s="22" t="n">
        <v>-0.149001</v>
      </c>
      <c r="J109" s="22" t="n">
        <v>-0.0531625</v>
      </c>
      <c r="K109" s="22" t="n">
        <v>-0.172369</v>
      </c>
      <c r="L109" s="22" t="n">
        <v>0.166782</v>
      </c>
      <c r="M109" s="22" t="n">
        <v>0.0599689</v>
      </c>
      <c r="N109" s="23" t="n">
        <v>0.0294357</v>
      </c>
      <c r="O109" s="21" t="n">
        <v>0.118513</v>
      </c>
      <c r="P109" s="22" t="n">
        <v>0.201621</v>
      </c>
      <c r="Q109" s="22" t="n">
        <v>0.205229</v>
      </c>
      <c r="R109" s="22" t="n">
        <v>0.108215</v>
      </c>
      <c r="S109" s="22" t="n">
        <v>0.0418056</v>
      </c>
      <c r="T109" s="22" t="n">
        <v>0.0643599</v>
      </c>
      <c r="U109" s="22" t="n">
        <v>0.0539226</v>
      </c>
      <c r="V109" s="22" t="n">
        <v>0.0968853</v>
      </c>
      <c r="W109" s="23" t="n">
        <v>0.0577306</v>
      </c>
      <c r="X109" s="21" t="n">
        <v>0.0363057</v>
      </c>
      <c r="Y109" s="22" t="n">
        <v>0.0369699</v>
      </c>
      <c r="Z109" s="22" t="n">
        <v>0.0364935</v>
      </c>
      <c r="AA109" s="22" t="n">
        <v>0.110038</v>
      </c>
      <c r="AB109" s="22" t="n">
        <v>0.781632</v>
      </c>
      <c r="AC109" s="22" t="n">
        <v>0.345667</v>
      </c>
      <c r="AD109" s="22" t="n">
        <v>0.251153</v>
      </c>
      <c r="AE109" s="22" t="n">
        <v>0.0618087</v>
      </c>
      <c r="AF109" s="23" t="n">
        <v>0.0562466</v>
      </c>
      <c r="AG109" s="21"/>
      <c r="AH109" s="22"/>
      <c r="AI109" s="22"/>
      <c r="AJ109" s="22" t="n">
        <v>0.243119</v>
      </c>
      <c r="AK109" s="22" t="n">
        <v>0.270244</v>
      </c>
      <c r="AL109" s="22" t="n">
        <v>0.47648</v>
      </c>
      <c r="AM109" s="22" t="n">
        <v>0.131</v>
      </c>
      <c r="AN109" s="22" t="n">
        <v>0.1048</v>
      </c>
      <c r="AO109" s="23" t="n">
        <v>0.0779</v>
      </c>
      <c r="AP109" s="24"/>
      <c r="AQ109" s="25"/>
      <c r="AR109" s="25"/>
      <c r="AS109" s="25" t="n">
        <v>124.444</v>
      </c>
      <c r="AT109" s="25" t="n">
        <v>139.08</v>
      </c>
      <c r="AU109" s="25" t="n">
        <v>233.1</v>
      </c>
      <c r="AV109" s="25" t="n">
        <v>69.4267</v>
      </c>
      <c r="AW109" s="25" t="n">
        <v>55.7219</v>
      </c>
      <c r="AX109" s="26" t="n">
        <v>44.5467</v>
      </c>
      <c r="AY109" s="21" t="n">
        <v>0.000304572</v>
      </c>
      <c r="AZ109" s="22" t="n">
        <v>0.00365738</v>
      </c>
      <c r="BA109" s="22"/>
      <c r="BB109" s="22"/>
      <c r="BC109" s="22"/>
      <c r="BD109" s="22"/>
      <c r="BE109" s="22" t="n">
        <v>0</v>
      </c>
      <c r="BF109" s="22" t="n">
        <v>0</v>
      </c>
      <c r="BG109" s="23" t="n">
        <v>0</v>
      </c>
      <c r="BH109" s="21"/>
      <c r="BI109" s="22"/>
      <c r="BJ109" s="22"/>
      <c r="BK109" s="22"/>
      <c r="BL109" s="22" t="n">
        <v>0</v>
      </c>
      <c r="BM109" s="22" t="n">
        <v>0</v>
      </c>
      <c r="BN109" s="22" t="n">
        <v>0</v>
      </c>
      <c r="BO109" s="22" t="n">
        <v>0</v>
      </c>
      <c r="BP109" s="23" t="n">
        <v>0</v>
      </c>
      <c r="BQ109" s="21" t="n">
        <v>1.97413</v>
      </c>
      <c r="BR109" s="22" t="n">
        <v>4.42616</v>
      </c>
      <c r="BS109" s="22" t="n">
        <v>4.34875</v>
      </c>
      <c r="BT109" s="22" t="n">
        <v>2.26674</v>
      </c>
      <c r="BU109" s="22" t="n">
        <v>0.478052</v>
      </c>
      <c r="BV109" s="22" t="n">
        <v>1.65344</v>
      </c>
      <c r="BW109" s="22" t="n">
        <v>1.51191</v>
      </c>
      <c r="BX109" s="22" t="n">
        <v>1.61065</v>
      </c>
      <c r="BY109" s="23" t="n">
        <v>0.646074</v>
      </c>
      <c r="BZ109" s="27" t="n">
        <v>4.68045</v>
      </c>
      <c r="CA109" s="27" t="n">
        <v>3.898734</v>
      </c>
      <c r="CB109" s="27" t="n">
        <v>3.250967</v>
      </c>
      <c r="CC109" s="27" t="n">
        <v>4.20178</v>
      </c>
      <c r="CD109" s="28" t="n">
        <v>4.68287</v>
      </c>
      <c r="CE109" s="29" t="n">
        <v>4.87611</v>
      </c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</row>
    <row r="110" customFormat="false" ht="12.75" hidden="false" customHeight="false" outlineLevel="0" collapsed="false">
      <c r="A110" s="18" t="n">
        <v>108</v>
      </c>
      <c r="B110" s="18" t="n">
        <v>1904</v>
      </c>
      <c r="C110" s="19" t="s">
        <v>129</v>
      </c>
      <c r="D110" s="20" t="s">
        <v>25</v>
      </c>
      <c r="E110" s="18" t="n">
        <v>5869</v>
      </c>
      <c r="F110" s="21" t="n">
        <v>-0.015639</v>
      </c>
      <c r="G110" s="22" t="n">
        <v>-0.0573681</v>
      </c>
      <c r="H110" s="22" t="n">
        <v>0.0500437</v>
      </c>
      <c r="I110" s="22" t="n">
        <v>0.0288933</v>
      </c>
      <c r="J110" s="22" t="n">
        <v>-0.1041</v>
      </c>
      <c r="K110" s="22" t="n">
        <v>0.0575795</v>
      </c>
      <c r="L110" s="22" t="n">
        <v>0.165902</v>
      </c>
      <c r="M110" s="22" t="n">
        <v>-0.177399</v>
      </c>
      <c r="N110" s="23" t="n">
        <v>0.000999133</v>
      </c>
      <c r="O110" s="21" t="n">
        <v>0.139878</v>
      </c>
      <c r="P110" s="22" t="n">
        <v>0.149571</v>
      </c>
      <c r="Q110" s="22" t="n">
        <v>0.117076</v>
      </c>
      <c r="R110" s="22" t="n">
        <v>0.121614</v>
      </c>
      <c r="S110" s="22" t="n">
        <v>0.00885527</v>
      </c>
      <c r="T110" s="22" t="n">
        <v>0.0564488</v>
      </c>
      <c r="U110" s="22" t="n">
        <v>0.143162</v>
      </c>
      <c r="V110" s="22" t="n">
        <v>0.0609665</v>
      </c>
      <c r="W110" s="23" t="n">
        <v>0.234259</v>
      </c>
      <c r="X110" s="21" t="n">
        <v>0.0461129</v>
      </c>
      <c r="Y110" s="22" t="n">
        <v>0.0453433</v>
      </c>
      <c r="Z110" s="22" t="n">
        <v>0.0407446</v>
      </c>
      <c r="AA110" s="22" t="n">
        <v>0.0373171</v>
      </c>
      <c r="AB110" s="22" t="n">
        <v>0.040833</v>
      </c>
      <c r="AC110" s="22" t="n">
        <v>0.0470921</v>
      </c>
      <c r="AD110" s="22" t="n">
        <v>0.0408865</v>
      </c>
      <c r="AE110" s="22" t="n">
        <v>0.0353212</v>
      </c>
      <c r="AF110" s="23" t="n">
        <v>0.0381002</v>
      </c>
      <c r="AG110" s="21"/>
      <c r="AH110" s="22"/>
      <c r="AI110" s="22"/>
      <c r="AJ110" s="22" t="n">
        <v>0.150111</v>
      </c>
      <c r="AK110" s="22" t="n">
        <v>0.234854</v>
      </c>
      <c r="AL110" s="22" t="n">
        <v>0.195284</v>
      </c>
      <c r="AM110" s="22" t="n">
        <v>0.1387</v>
      </c>
      <c r="AN110" s="22" t="n">
        <v>0.095</v>
      </c>
      <c r="AO110" s="23" t="n">
        <v>0.072</v>
      </c>
      <c r="AP110" s="24"/>
      <c r="AQ110" s="25"/>
      <c r="AR110" s="25"/>
      <c r="AS110" s="25" t="n">
        <v>77.6158</v>
      </c>
      <c r="AT110" s="25" t="n">
        <v>124.701</v>
      </c>
      <c r="AU110" s="25" t="n">
        <v>106.048</v>
      </c>
      <c r="AV110" s="25" t="n">
        <v>87.8104</v>
      </c>
      <c r="AW110" s="25" t="n">
        <v>67.9522</v>
      </c>
      <c r="AX110" s="26" t="n">
        <v>49.2634</v>
      </c>
      <c r="AY110" s="21" t="n">
        <v>0.00397753</v>
      </c>
      <c r="AZ110" s="22" t="n">
        <v>0</v>
      </c>
      <c r="BA110" s="22"/>
      <c r="BB110" s="22"/>
      <c r="BC110" s="22"/>
      <c r="BD110" s="22"/>
      <c r="BE110" s="22" t="n">
        <v>0</v>
      </c>
      <c r="BF110" s="22" t="n">
        <v>0</v>
      </c>
      <c r="BG110" s="23" t="n">
        <v>0</v>
      </c>
      <c r="BH110" s="21"/>
      <c r="BI110" s="22"/>
      <c r="BJ110" s="22"/>
      <c r="BK110" s="22"/>
      <c r="BL110" s="22" t="n">
        <v>0</v>
      </c>
      <c r="BM110" s="22" t="n">
        <v>0</v>
      </c>
      <c r="BN110" s="22" t="n">
        <v>0</v>
      </c>
      <c r="BO110" s="22" t="n">
        <v>0</v>
      </c>
      <c r="BP110" s="23" t="n">
        <v>0</v>
      </c>
      <c r="BQ110" s="21" t="n">
        <v>1.66673</v>
      </c>
      <c r="BR110" s="22" t="n">
        <v>1.54541</v>
      </c>
      <c r="BS110" s="22" t="n">
        <v>1.13265</v>
      </c>
      <c r="BT110" s="22" t="n">
        <v>0.901342</v>
      </c>
      <c r="BU110" s="22" t="n">
        <v>1.40384</v>
      </c>
      <c r="BV110" s="22" t="n">
        <v>1.46244</v>
      </c>
      <c r="BW110" s="22" t="n">
        <v>6.20346</v>
      </c>
      <c r="BX110" s="22" t="n">
        <v>3.35583</v>
      </c>
      <c r="BY110" s="23" t="n">
        <v>4.7759</v>
      </c>
      <c r="BZ110" s="27" t="n">
        <v>4.56157</v>
      </c>
      <c r="CA110" s="27" t="n">
        <v>4.53899</v>
      </c>
      <c r="CB110" s="27" t="n">
        <v>4.74773</v>
      </c>
      <c r="CC110" s="27" t="n">
        <v>5.2079</v>
      </c>
      <c r="CD110" s="28" t="n">
        <v>5.11137</v>
      </c>
      <c r="CE110" s="29" t="n">
        <v>5.2294</v>
      </c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</row>
    <row r="111" customFormat="false" ht="12.75" hidden="false" customHeight="false" outlineLevel="0" collapsed="false">
      <c r="A111" s="18" t="n">
        <v>109</v>
      </c>
      <c r="B111" s="18" t="n">
        <v>2185</v>
      </c>
      <c r="C111" s="19" t="s">
        <v>130</v>
      </c>
      <c r="D111" s="20" t="s">
        <v>27</v>
      </c>
      <c r="E111" s="18" t="n">
        <v>5721</v>
      </c>
      <c r="F111" s="21" t="n">
        <v>0.0396116</v>
      </c>
      <c r="G111" s="22" t="n">
        <v>0.00991226</v>
      </c>
      <c r="H111" s="22" t="n">
        <v>-0.0233981</v>
      </c>
      <c r="I111" s="22" t="n">
        <v>0.0503266</v>
      </c>
      <c r="J111" s="22" t="n">
        <v>0.00816027</v>
      </c>
      <c r="K111" s="22" t="n">
        <v>0.168581</v>
      </c>
      <c r="L111" s="22" t="n">
        <v>-0.00597603</v>
      </c>
      <c r="M111" s="22" t="n">
        <v>0.0039602</v>
      </c>
      <c r="N111" s="23" t="n">
        <v>-0.0599206</v>
      </c>
      <c r="O111" s="21" t="n">
        <v>0.226878</v>
      </c>
      <c r="P111" s="22" t="n">
        <v>0.150275</v>
      </c>
      <c r="Q111" s="22" t="n">
        <v>0.153594</v>
      </c>
      <c r="R111" s="22" t="n">
        <v>0.12544</v>
      </c>
      <c r="S111" s="22" t="n">
        <v>0.131515</v>
      </c>
      <c r="T111" s="22" t="n">
        <v>0.115772</v>
      </c>
      <c r="U111" s="22" t="n">
        <v>0.180859</v>
      </c>
      <c r="V111" s="22" t="n">
        <v>0.207559</v>
      </c>
      <c r="W111" s="23" t="n">
        <v>0.08992</v>
      </c>
      <c r="X111" s="21" t="n">
        <v>0.147808</v>
      </c>
      <c r="Y111" s="22" t="n">
        <v>0.0502532</v>
      </c>
      <c r="Z111" s="22" t="n">
        <v>0.102277</v>
      </c>
      <c r="AA111" s="22" t="n">
        <v>0.150882</v>
      </c>
      <c r="AB111" s="22" t="n">
        <v>0.101537</v>
      </c>
      <c r="AC111" s="22" t="n">
        <v>0.0415846</v>
      </c>
      <c r="AD111" s="22" t="n">
        <v>0.0411037</v>
      </c>
      <c r="AE111" s="22" t="n">
        <v>0.0580948</v>
      </c>
      <c r="AF111" s="23" t="n">
        <v>0.0794321</v>
      </c>
      <c r="AG111" s="21"/>
      <c r="AH111" s="22"/>
      <c r="AI111" s="22"/>
      <c r="AJ111" s="22" t="n">
        <v>0.111099</v>
      </c>
      <c r="AK111" s="22" t="n">
        <v>0.0793776</v>
      </c>
      <c r="AL111" s="22" t="n">
        <v>0.0614177</v>
      </c>
      <c r="AM111" s="22" t="n">
        <v>0.0281</v>
      </c>
      <c r="AN111" s="22" t="n">
        <v>0.0149</v>
      </c>
      <c r="AO111" s="23" t="n">
        <v>0.0021</v>
      </c>
      <c r="AP111" s="24"/>
      <c r="AQ111" s="25"/>
      <c r="AR111" s="25"/>
      <c r="AS111" s="25" t="n">
        <v>59.7177</v>
      </c>
      <c r="AT111" s="25" t="n">
        <v>43.1788</v>
      </c>
      <c r="AU111" s="25" t="n">
        <v>34.1068</v>
      </c>
      <c r="AV111" s="25" t="n">
        <v>16.2744</v>
      </c>
      <c r="AW111" s="25" t="n">
        <v>8.65217</v>
      </c>
      <c r="AX111" s="26" t="n">
        <v>1.30254</v>
      </c>
      <c r="AY111" s="21" t="n">
        <v>0</v>
      </c>
      <c r="AZ111" s="22" t="n">
        <v>0</v>
      </c>
      <c r="BA111" s="22"/>
      <c r="BB111" s="22"/>
      <c r="BC111" s="22"/>
      <c r="BD111" s="22"/>
      <c r="BE111" s="22" t="n">
        <v>0</v>
      </c>
      <c r="BF111" s="22" t="n">
        <v>0</v>
      </c>
      <c r="BG111" s="23" t="n">
        <v>0</v>
      </c>
      <c r="BH111" s="21"/>
      <c r="BI111" s="22"/>
      <c r="BJ111" s="22"/>
      <c r="BK111" s="22"/>
      <c r="BL111" s="22" t="n">
        <v>0</v>
      </c>
      <c r="BM111" s="22" t="n">
        <v>0</v>
      </c>
      <c r="BN111" s="22" t="n">
        <v>0</v>
      </c>
      <c r="BO111" s="22" t="n">
        <v>0</v>
      </c>
      <c r="BP111" s="23" t="n">
        <v>0</v>
      </c>
      <c r="BQ111" s="21" t="n">
        <v>3.20015</v>
      </c>
      <c r="BR111" s="22" t="n">
        <v>1.51005</v>
      </c>
      <c r="BS111" s="22" t="n">
        <v>5.21943</v>
      </c>
      <c r="BT111" s="22" t="n">
        <v>3.81879</v>
      </c>
      <c r="BU111" s="22" t="n">
        <v>0.44592</v>
      </c>
      <c r="BV111" s="22" t="n">
        <v>3.82547</v>
      </c>
      <c r="BW111" s="22" t="n">
        <v>0.338458</v>
      </c>
      <c r="BX111" s="22" t="n">
        <v>0.450057</v>
      </c>
      <c r="BY111" s="23" t="n">
        <v>0.25308</v>
      </c>
      <c r="BZ111" s="27" t="n">
        <v>4.91715</v>
      </c>
      <c r="CA111" s="27" t="n">
        <v>4.85858</v>
      </c>
      <c r="CB111" s="27" t="n">
        <v>5.24821</v>
      </c>
      <c r="CC111" s="27" t="n">
        <v>5.01965</v>
      </c>
      <c r="CD111" s="28" t="n">
        <v>4.84458</v>
      </c>
      <c r="CE111" s="29" t="n">
        <v>4.60159</v>
      </c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</row>
    <row r="112" customFormat="false" ht="12.75" hidden="false" customHeight="false" outlineLevel="0" collapsed="false">
      <c r="A112" s="18" t="n">
        <v>110</v>
      </c>
      <c r="B112" s="18" t="n">
        <v>839</v>
      </c>
      <c r="C112" s="19" t="s">
        <v>131</v>
      </c>
      <c r="D112" s="20" t="s">
        <v>30</v>
      </c>
      <c r="E112" s="18" t="n">
        <v>5572</v>
      </c>
      <c r="F112" s="21" t="n">
        <v>0.0950198</v>
      </c>
      <c r="G112" s="22" t="n">
        <v>-0.140081</v>
      </c>
      <c r="H112" s="22" t="n">
        <v>0.000255934</v>
      </c>
      <c r="I112" s="22" t="n">
        <v>0.015314</v>
      </c>
      <c r="J112" s="22" t="n">
        <v>-0.019718</v>
      </c>
      <c r="K112" s="22" t="n">
        <v>0.0414807</v>
      </c>
      <c r="L112" s="22" t="n">
        <v>0.00452429</v>
      </c>
      <c r="M112" s="22" t="n">
        <v>-0.00130101</v>
      </c>
      <c r="N112" s="23" t="n">
        <v>-0.0459601</v>
      </c>
      <c r="O112" s="21" t="n">
        <v>0.0836754</v>
      </c>
      <c r="P112" s="22" t="n">
        <v>0.0903154</v>
      </c>
      <c r="Q112" s="22" t="n">
        <v>0.0413263</v>
      </c>
      <c r="R112" s="22" t="n">
        <v>0.0781774</v>
      </c>
      <c r="S112" s="22" t="n">
        <v>0.0344835</v>
      </c>
      <c r="T112" s="22" t="n">
        <v>0.0639689</v>
      </c>
      <c r="U112" s="22" t="n">
        <v>0.0841542</v>
      </c>
      <c r="V112" s="22" t="n">
        <v>0.0367922</v>
      </c>
      <c r="W112" s="23" t="n">
        <v>0.0964355</v>
      </c>
      <c r="X112" s="21" t="n">
        <v>0.0503186</v>
      </c>
      <c r="Y112" s="22" t="n">
        <v>0.0374637</v>
      </c>
      <c r="Z112" s="22" t="n">
        <v>0.0589946</v>
      </c>
      <c r="AA112" s="22" t="n">
        <v>0.414588</v>
      </c>
      <c r="AB112" s="22" t="n">
        <v>0.0444101</v>
      </c>
      <c r="AC112" s="22" t="n">
        <v>0.0303746</v>
      </c>
      <c r="AD112" s="22" t="n">
        <v>0.0300728</v>
      </c>
      <c r="AE112" s="22" t="n">
        <v>0.0292403</v>
      </c>
      <c r="AF112" s="23" t="n">
        <v>0.0270943</v>
      </c>
      <c r="AG112" s="21"/>
      <c r="AH112" s="22"/>
      <c r="AI112" s="22"/>
      <c r="AJ112" s="22" t="n">
        <v>0.22875</v>
      </c>
      <c r="AK112" s="22" t="n">
        <v>0.226118</v>
      </c>
      <c r="AL112" s="22" t="n">
        <v>0.21167</v>
      </c>
      <c r="AM112" s="22" t="n">
        <v>0.1985</v>
      </c>
      <c r="AN112" s="22" t="n">
        <v>0.1768</v>
      </c>
      <c r="AO112" s="23" t="n">
        <v>0.1524</v>
      </c>
      <c r="AP112" s="24"/>
      <c r="AQ112" s="25"/>
      <c r="AR112" s="25"/>
      <c r="AS112" s="25" t="n">
        <v>125.713</v>
      </c>
      <c r="AT112" s="25" t="n">
        <v>133.334</v>
      </c>
      <c r="AU112" s="25" t="n">
        <v>120.625</v>
      </c>
      <c r="AV112" s="25" t="n">
        <v>110.066</v>
      </c>
      <c r="AW112" s="25" t="n">
        <v>95.2293</v>
      </c>
      <c r="AX112" s="26" t="n">
        <v>83.4644</v>
      </c>
      <c r="AY112" s="21" t="n">
        <v>0</v>
      </c>
      <c r="AZ112" s="22" t="n">
        <v>0</v>
      </c>
      <c r="BA112" s="22"/>
      <c r="BB112" s="22"/>
      <c r="BC112" s="22"/>
      <c r="BD112" s="22"/>
      <c r="BE112" s="22" t="n">
        <v>0</v>
      </c>
      <c r="BF112" s="22" t="n">
        <v>0</v>
      </c>
      <c r="BG112" s="23" t="n">
        <v>0</v>
      </c>
      <c r="BH112" s="21"/>
      <c r="BI112" s="22"/>
      <c r="BJ112" s="22"/>
      <c r="BK112" s="22"/>
      <c r="BL112" s="22" t="n">
        <v>0</v>
      </c>
      <c r="BM112" s="22" t="n">
        <v>0</v>
      </c>
      <c r="BN112" s="22" t="n">
        <v>0</v>
      </c>
      <c r="BO112" s="22" t="n">
        <v>0</v>
      </c>
      <c r="BP112" s="23" t="n">
        <v>0</v>
      </c>
      <c r="BQ112" s="21" t="n">
        <v>3.59756</v>
      </c>
      <c r="BR112" s="22" t="n">
        <v>3.65685</v>
      </c>
      <c r="BS112" s="22" t="n">
        <v>11.0246</v>
      </c>
      <c r="BT112" s="22" t="n">
        <v>4.40402</v>
      </c>
      <c r="BU112" s="22" t="n">
        <v>0.884927</v>
      </c>
      <c r="BV112" s="22" t="n">
        <v>7.06377</v>
      </c>
      <c r="BW112" s="22" t="n">
        <v>8.03713</v>
      </c>
      <c r="BX112" s="22" t="n">
        <v>3.68017</v>
      </c>
      <c r="BY112" s="23" t="n">
        <v>3.76432</v>
      </c>
      <c r="BZ112" s="27" t="n">
        <v>4.42271</v>
      </c>
      <c r="CA112" s="27" t="n">
        <v>4.52725</v>
      </c>
      <c r="CB112" s="27" t="n">
        <v>4.79726</v>
      </c>
      <c r="CC112" s="27" t="n">
        <v>4.95417</v>
      </c>
      <c r="CD112" s="28" t="n">
        <v>5.11098</v>
      </c>
      <c r="CE112" s="29" t="n">
        <v>5.14294</v>
      </c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</row>
    <row r="113" customFormat="false" ht="12.75" hidden="false" customHeight="false" outlineLevel="0" collapsed="false">
      <c r="A113" s="18" t="n">
        <v>111</v>
      </c>
      <c r="B113" s="18" t="n">
        <v>1161</v>
      </c>
      <c r="C113" s="19" t="s">
        <v>132</v>
      </c>
      <c r="D113" s="20" t="s">
        <v>25</v>
      </c>
      <c r="E113" s="18" t="n">
        <v>5425</v>
      </c>
      <c r="F113" s="21" t="n">
        <v>-0.150777</v>
      </c>
      <c r="G113" s="22" t="n">
        <v>0.0303772</v>
      </c>
      <c r="H113" s="22" t="n">
        <v>0.0419595</v>
      </c>
      <c r="I113" s="22" t="n">
        <v>0.0426497</v>
      </c>
      <c r="J113" s="22" t="n">
        <v>-0.197209</v>
      </c>
      <c r="K113" s="22" t="n">
        <v>0.156484</v>
      </c>
      <c r="L113" s="22" t="n">
        <v>0.00780712</v>
      </c>
      <c r="M113" s="22" t="n">
        <v>0.000799584</v>
      </c>
      <c r="N113" s="23" t="n">
        <v>0.0877765</v>
      </c>
      <c r="O113" s="21" t="n">
        <v>0.0783373</v>
      </c>
      <c r="P113" s="22" t="n">
        <v>0.062091</v>
      </c>
      <c r="Q113" s="22" t="n">
        <v>0.0721977</v>
      </c>
      <c r="R113" s="22" t="n">
        <v>0.0636844</v>
      </c>
      <c r="S113" s="22" t="n">
        <v>-0.016411</v>
      </c>
      <c r="T113" s="22" t="n">
        <v>0.0652352</v>
      </c>
      <c r="U113" s="22" t="n">
        <v>0.0763832</v>
      </c>
      <c r="V113" s="22" t="n">
        <v>0.0602109</v>
      </c>
      <c r="W113" s="23" t="n">
        <v>0.0767983</v>
      </c>
      <c r="X113" s="21" t="n">
        <v>0.0486485</v>
      </c>
      <c r="Y113" s="22" t="n">
        <v>0.0699838</v>
      </c>
      <c r="Z113" s="22" t="n">
        <v>0.0741677</v>
      </c>
      <c r="AA113" s="22" t="n">
        <v>0.0489587</v>
      </c>
      <c r="AB113" s="22" t="n">
        <v>0.0799669</v>
      </c>
      <c r="AC113" s="22" t="n">
        <v>0.265352</v>
      </c>
      <c r="AD113" s="22" t="n">
        <v>0.036856</v>
      </c>
      <c r="AE113" s="22" t="n">
        <v>0.0425166</v>
      </c>
      <c r="AF113" s="23" t="n">
        <v>0.0449341</v>
      </c>
      <c r="AG113" s="21"/>
      <c r="AH113" s="22"/>
      <c r="AI113" s="22"/>
      <c r="AJ113" s="22" t="n">
        <v>0.229555</v>
      </c>
      <c r="AK113" s="22" t="n">
        <v>0.486558</v>
      </c>
      <c r="AL113" s="22" t="n">
        <v>0.272294</v>
      </c>
      <c r="AM113" s="22" t="n">
        <v>0.213</v>
      </c>
      <c r="AN113" s="22" t="n">
        <v>0.1856</v>
      </c>
      <c r="AO113" s="23" t="n">
        <v>0.172</v>
      </c>
      <c r="AP113" s="24"/>
      <c r="AQ113" s="25"/>
      <c r="AR113" s="25"/>
      <c r="AS113" s="25" t="n">
        <v>161.507</v>
      </c>
      <c r="AT113" s="25" t="n">
        <v>329.931</v>
      </c>
      <c r="AU113" s="25" t="n">
        <v>176.125</v>
      </c>
      <c r="AV113" s="25" t="n">
        <v>148.695</v>
      </c>
      <c r="AW113" s="25" t="n">
        <v>137.504</v>
      </c>
      <c r="AX113" s="26" t="n">
        <v>122.285</v>
      </c>
      <c r="AY113" s="21" t="n">
        <v>0.314253</v>
      </c>
      <c r="AZ113" s="22" t="n">
        <v>0.0981809</v>
      </c>
      <c r="BA113" s="22"/>
      <c r="BB113" s="22"/>
      <c r="BC113" s="22"/>
      <c r="BD113" s="22"/>
      <c r="BE113" s="22" t="n">
        <v>0.000895063</v>
      </c>
      <c r="BF113" s="22" t="n">
        <v>0.00176031</v>
      </c>
      <c r="BG113" s="23" t="n">
        <v>0.00183435</v>
      </c>
      <c r="BH113" s="21"/>
      <c r="BI113" s="22"/>
      <c r="BJ113" s="22"/>
      <c r="BK113" s="22"/>
      <c r="BL113" s="22" t="n">
        <v>0.00189882</v>
      </c>
      <c r="BM113" s="22" t="n">
        <v>0.00201625</v>
      </c>
      <c r="BN113" s="22" t="n">
        <v>0.000895063</v>
      </c>
      <c r="BO113" s="22" t="n">
        <v>0.00176031</v>
      </c>
      <c r="BP113" s="23" t="n">
        <v>0.00183435</v>
      </c>
      <c r="BQ113" s="21" t="n">
        <v>0.504128</v>
      </c>
      <c r="BR113" s="22" t="n">
        <v>1.34555</v>
      </c>
      <c r="BS113" s="22" t="n">
        <v>3.79206</v>
      </c>
      <c r="BT113" s="22" t="n">
        <v>1.98743</v>
      </c>
      <c r="BU113" s="22" t="n">
        <v>1.70675</v>
      </c>
      <c r="BV113" s="22" t="n">
        <v>0.541837</v>
      </c>
      <c r="BW113" s="22" t="n">
        <v>2.67396</v>
      </c>
      <c r="BX113" s="22" t="n">
        <v>1.68353</v>
      </c>
      <c r="BY113" s="23" t="n">
        <v>2.18547</v>
      </c>
      <c r="BZ113" s="27" t="n">
        <v>4.7065</v>
      </c>
      <c r="CA113" s="27" t="n">
        <v>3.744955</v>
      </c>
      <c r="CB113" s="27" t="n">
        <v>3.935711</v>
      </c>
      <c r="CC113" s="27" t="n">
        <v>4.19062</v>
      </c>
      <c r="CD113" s="28" t="n">
        <v>4.31</v>
      </c>
      <c r="CE113" s="29" t="n">
        <v>4.61151</v>
      </c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</row>
    <row r="114" customFormat="false" ht="12.75" hidden="false" customHeight="false" outlineLevel="0" collapsed="false">
      <c r="A114" s="18" t="n">
        <v>112</v>
      </c>
      <c r="B114" s="18" t="n">
        <v>212</v>
      </c>
      <c r="C114" s="19" t="s">
        <v>133</v>
      </c>
      <c r="D114" s="20" t="s">
        <v>30</v>
      </c>
      <c r="E114" s="18" t="n">
        <v>5302</v>
      </c>
      <c r="F114" s="21" t="n">
        <v>-0.0307973</v>
      </c>
      <c r="G114" s="22" t="n">
        <v>0.0995117</v>
      </c>
      <c r="H114" s="22" t="n">
        <v>-0.0301844</v>
      </c>
      <c r="I114" s="22" t="n">
        <v>-0.104159</v>
      </c>
      <c r="J114" s="22" t="n">
        <v>-0.131317</v>
      </c>
      <c r="K114" s="22" t="n">
        <v>-0.0279956</v>
      </c>
      <c r="L114" s="22" t="n">
        <v>0.0605499</v>
      </c>
      <c r="M114" s="22" t="n">
        <v>-0.0247872</v>
      </c>
      <c r="N114" s="23" t="n">
        <v>0.0382949</v>
      </c>
      <c r="O114" s="21" t="n">
        <v>0.0757901</v>
      </c>
      <c r="P114" s="22" t="n">
        <v>0.184686</v>
      </c>
      <c r="Q114" s="22" t="n">
        <v>0.144902</v>
      </c>
      <c r="R114" s="22" t="n">
        <v>0.0981399</v>
      </c>
      <c r="S114" s="22" t="n">
        <v>0.0493805</v>
      </c>
      <c r="T114" s="22" t="n">
        <v>0.0381843</v>
      </c>
      <c r="U114" s="22" t="n">
        <v>0.0880036</v>
      </c>
      <c r="V114" s="22" t="n">
        <v>0.0570922</v>
      </c>
      <c r="W114" s="23" t="n">
        <v>0.0646787</v>
      </c>
      <c r="X114" s="21" t="n">
        <v>0.0497353</v>
      </c>
      <c r="Y114" s="22" t="n">
        <v>0.0343032</v>
      </c>
      <c r="Z114" s="22" t="n">
        <v>0.00849127</v>
      </c>
      <c r="AA114" s="22" t="n">
        <v>0.00808185</v>
      </c>
      <c r="AB114" s="22" t="n">
        <v>0.0804672</v>
      </c>
      <c r="AC114" s="22" t="n">
        <v>0.030538</v>
      </c>
      <c r="AD114" s="22" t="n">
        <v>0.0269585</v>
      </c>
      <c r="AE114" s="22" t="n">
        <v>0.0243201</v>
      </c>
      <c r="AF114" s="23" t="n">
        <v>0.0322407</v>
      </c>
      <c r="AG114" s="21"/>
      <c r="AH114" s="22"/>
      <c r="AI114" s="22"/>
      <c r="AJ114" s="22" t="n">
        <v>0.136933</v>
      </c>
      <c r="AK114" s="22" t="n">
        <v>0.17966</v>
      </c>
      <c r="AL114" s="22" t="n">
        <v>0.2136</v>
      </c>
      <c r="AM114" s="22" t="n">
        <v>0.1998</v>
      </c>
      <c r="AN114" s="22" t="n">
        <v>0.1843</v>
      </c>
      <c r="AO114" s="23" t="n">
        <v>0.1655</v>
      </c>
      <c r="AP114" s="24"/>
      <c r="AQ114" s="25"/>
      <c r="AR114" s="25"/>
      <c r="AS114" s="25" t="n">
        <v>64.2868</v>
      </c>
      <c r="AT114" s="25" t="n">
        <v>88.3236</v>
      </c>
      <c r="AU114" s="25" t="n">
        <v>98.6122</v>
      </c>
      <c r="AV114" s="25" t="n">
        <v>95.0425</v>
      </c>
      <c r="AW114" s="25" t="n">
        <v>86.8794</v>
      </c>
      <c r="AX114" s="26" t="n">
        <v>78.3786</v>
      </c>
      <c r="AY114" s="21" t="n">
        <v>0.00647908</v>
      </c>
      <c r="AZ114" s="22" t="n">
        <v>0</v>
      </c>
      <c r="BA114" s="22"/>
      <c r="BB114" s="22"/>
      <c r="BC114" s="22"/>
      <c r="BD114" s="22"/>
      <c r="BE114" s="22" t="n">
        <v>0</v>
      </c>
      <c r="BF114" s="22" t="n">
        <v>0</v>
      </c>
      <c r="BG114" s="23" t="n">
        <v>0</v>
      </c>
      <c r="BH114" s="21"/>
      <c r="BI114" s="22"/>
      <c r="BJ114" s="22"/>
      <c r="BK114" s="22"/>
      <c r="BL114" s="22" t="n">
        <v>0</v>
      </c>
      <c r="BM114" s="22" t="n">
        <v>0</v>
      </c>
      <c r="BN114" s="22" t="n">
        <v>0</v>
      </c>
      <c r="BO114" s="22" t="n">
        <v>0</v>
      </c>
      <c r="BP114" s="23" t="n">
        <v>0</v>
      </c>
      <c r="BQ114" s="21" t="n">
        <v>5.18221</v>
      </c>
      <c r="BR114" s="22" t="n">
        <v>4.27391</v>
      </c>
      <c r="BS114" s="22" t="n">
        <v>2.75997</v>
      </c>
      <c r="BT114" s="22" t="n">
        <v>3.22864</v>
      </c>
      <c r="BU114" s="22" t="n">
        <v>1.08676</v>
      </c>
      <c r="BV114" s="22" t="n">
        <v>2.04474</v>
      </c>
      <c r="BW114" s="22" t="n">
        <v>0.759691</v>
      </c>
      <c r="BX114" s="22" t="n">
        <v>2.11999</v>
      </c>
      <c r="BY114" s="23" t="n">
        <v>2.41253</v>
      </c>
      <c r="BZ114" s="27" t="n">
        <v>4.94827</v>
      </c>
      <c r="CA114" s="27" t="n">
        <v>4.67224</v>
      </c>
      <c r="CB114" s="27" t="n">
        <v>4.68123</v>
      </c>
      <c r="CC114" s="27" t="n">
        <v>4.68439</v>
      </c>
      <c r="CD114" s="28" t="n">
        <v>4.86225</v>
      </c>
      <c r="CE114" s="29" t="n">
        <v>5.10017</v>
      </c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</row>
    <row r="115" customFormat="false" ht="12.75" hidden="false" customHeight="false" outlineLevel="0" collapsed="false">
      <c r="A115" s="18" t="n">
        <v>113</v>
      </c>
      <c r="B115" s="18" t="n">
        <v>2686</v>
      </c>
      <c r="C115" s="19" t="s">
        <v>134</v>
      </c>
      <c r="D115" s="20" t="s">
        <v>19</v>
      </c>
      <c r="E115" s="18" t="n">
        <v>5289</v>
      </c>
      <c r="F115" s="21" t="n">
        <v>-0.00537603</v>
      </c>
      <c r="G115" s="22" t="n">
        <v>-0.0742936</v>
      </c>
      <c r="H115" s="22" t="n">
        <v>-0.00860167</v>
      </c>
      <c r="I115" s="22" t="n">
        <v>-0.0425416</v>
      </c>
      <c r="J115" s="22" t="n">
        <v>-0.0505245</v>
      </c>
      <c r="K115" s="22" t="n">
        <v>-0.167785</v>
      </c>
      <c r="L115" s="22" t="n">
        <v>0.125426</v>
      </c>
      <c r="M115" s="22" t="n">
        <v>0.0676085</v>
      </c>
      <c r="N115" s="23" t="n">
        <v>0.100965</v>
      </c>
      <c r="O115" s="21" t="n">
        <v>0.21169</v>
      </c>
      <c r="P115" s="22" t="n">
        <v>0.140863</v>
      </c>
      <c r="Q115" s="22" t="n">
        <v>0.123709</v>
      </c>
      <c r="R115" s="22" t="n">
        <v>0.114039</v>
      </c>
      <c r="S115" s="22" t="n">
        <v>0.0569094</v>
      </c>
      <c r="T115" s="22" t="n">
        <v>0.0650341</v>
      </c>
      <c r="U115" s="22" t="n">
        <v>0.0791811</v>
      </c>
      <c r="V115" s="22" t="n">
        <v>0.106704</v>
      </c>
      <c r="W115" s="23" t="n">
        <v>0.13301</v>
      </c>
      <c r="X115" s="21" t="n">
        <v>0.0340319</v>
      </c>
      <c r="Y115" s="22" t="n">
        <v>0.0303328</v>
      </c>
      <c r="Z115" s="22" t="n">
        <v>0.273298</v>
      </c>
      <c r="AA115" s="22" t="n">
        <v>0.499919</v>
      </c>
      <c r="AB115" s="22" t="n">
        <v>0.689191</v>
      </c>
      <c r="AC115" s="22" t="n">
        <v>0.446685</v>
      </c>
      <c r="AD115" s="22" t="n">
        <v>0.57471</v>
      </c>
      <c r="AE115" s="22" t="n">
        <v>0.287495</v>
      </c>
      <c r="AF115" s="23" t="n">
        <v>0.0396237</v>
      </c>
      <c r="AG115" s="21"/>
      <c r="AH115" s="22"/>
      <c r="AI115" s="22"/>
      <c r="AJ115" s="22" t="n">
        <v>0.0850518</v>
      </c>
      <c r="AK115" s="22" t="n">
        <v>0.320267</v>
      </c>
      <c r="AL115" s="22" t="n">
        <v>0.498377</v>
      </c>
      <c r="AM115" s="22" t="n">
        <v>0.1386</v>
      </c>
      <c r="AN115" s="22" t="n">
        <v>0</v>
      </c>
      <c r="AO115" s="23" t="n">
        <v>0</v>
      </c>
      <c r="AP115" s="24"/>
      <c r="AQ115" s="25"/>
      <c r="AR115" s="25"/>
      <c r="AS115" s="25" t="n">
        <v>39.9696</v>
      </c>
      <c r="AT115" s="25" t="n">
        <v>159.33</v>
      </c>
      <c r="AU115" s="25" t="n">
        <v>235.224</v>
      </c>
      <c r="AV115" s="25" t="n">
        <v>68.8649</v>
      </c>
      <c r="AW115" s="25" t="n">
        <v>0</v>
      </c>
      <c r="AX115" s="26" t="n">
        <v>0</v>
      </c>
      <c r="AY115" s="21" t="n">
        <v>0</v>
      </c>
      <c r="AZ115" s="22" t="n">
        <v>0</v>
      </c>
      <c r="BA115" s="22"/>
      <c r="BB115" s="22"/>
      <c r="BC115" s="22"/>
      <c r="BD115" s="22"/>
      <c r="BE115" s="22" t="n">
        <v>0.0493513</v>
      </c>
      <c r="BF115" s="22" t="n">
        <v>0.0635036</v>
      </c>
      <c r="BG115" s="23" t="n">
        <v>0.0250365</v>
      </c>
      <c r="BH115" s="21"/>
      <c r="BI115" s="22"/>
      <c r="BJ115" s="22"/>
      <c r="BK115" s="22"/>
      <c r="BL115" s="22" t="n">
        <v>0.0195767</v>
      </c>
      <c r="BM115" s="22" t="n">
        <v>0.0607286</v>
      </c>
      <c r="BN115" s="22" t="n">
        <v>0.0402371</v>
      </c>
      <c r="BO115" s="22" t="n">
        <v>0.0578575</v>
      </c>
      <c r="BP115" s="23" t="n">
        <v>0.0162953</v>
      </c>
      <c r="BQ115" s="21" t="n">
        <v>0.290228</v>
      </c>
      <c r="BR115" s="22" t="n">
        <v>0.214873</v>
      </c>
      <c r="BS115" s="22" t="n">
        <v>1.35969</v>
      </c>
      <c r="BT115" s="22" t="n">
        <v>0.302321</v>
      </c>
      <c r="BU115" s="22" t="n">
        <v>0.495271</v>
      </c>
      <c r="BV115" s="22" t="n">
        <v>0.304548</v>
      </c>
      <c r="BW115" s="22" t="n">
        <v>0.432686</v>
      </c>
      <c r="BX115" s="22" t="n">
        <v>0.436665</v>
      </c>
      <c r="BY115" s="23" t="n">
        <v>0.742881</v>
      </c>
      <c r="BZ115" s="27" t="n">
        <v>3.550998</v>
      </c>
      <c r="CA115" s="27" t="n">
        <v>2.323963</v>
      </c>
      <c r="CB115" s="27" t="n">
        <v>1.67177</v>
      </c>
      <c r="CC115" s="27" t="n">
        <v>2.456054</v>
      </c>
      <c r="CD115" s="28" t="n">
        <v>2.920365</v>
      </c>
      <c r="CE115" s="29" t="n">
        <v>3.570437</v>
      </c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</row>
    <row r="116" customFormat="false" ht="12.75" hidden="false" customHeight="false" outlineLevel="0" collapsed="false">
      <c r="A116" s="18" t="n">
        <v>114</v>
      </c>
      <c r="B116" s="18" t="n">
        <v>2335</v>
      </c>
      <c r="C116" s="19" t="s">
        <v>135</v>
      </c>
      <c r="D116" s="20" t="s">
        <v>15</v>
      </c>
      <c r="E116" s="18" t="n">
        <v>5258</v>
      </c>
      <c r="F116" s="21" t="n">
        <v>-0.0483841</v>
      </c>
      <c r="G116" s="22" t="n">
        <v>0.17415</v>
      </c>
      <c r="H116" s="22" t="n">
        <v>0.240802</v>
      </c>
      <c r="I116" s="22" t="n">
        <v>-0.0986839</v>
      </c>
      <c r="J116" s="22" t="n">
        <v>-0.103936</v>
      </c>
      <c r="K116" s="22" t="n">
        <v>-0.0266556</v>
      </c>
      <c r="L116" s="22" t="n">
        <v>0.0636924</v>
      </c>
      <c r="M116" s="22" t="n">
        <v>-0.0587212</v>
      </c>
      <c r="N116" s="23" t="n">
        <v>-0.0883009</v>
      </c>
      <c r="O116" s="21" t="n">
        <v>0.140714</v>
      </c>
      <c r="P116" s="22" t="n">
        <v>0.15944</v>
      </c>
      <c r="Q116" s="22" t="n">
        <v>0.213528</v>
      </c>
      <c r="R116" s="22" t="n">
        <v>0.11831</v>
      </c>
      <c r="S116" s="22" t="n">
        <v>0.0456804</v>
      </c>
      <c r="T116" s="22" t="n">
        <v>0.121111</v>
      </c>
      <c r="U116" s="22" t="n">
        <v>0.108083</v>
      </c>
      <c r="V116" s="22" t="n">
        <v>0.111195</v>
      </c>
      <c r="W116" s="23" t="n">
        <v>0.107257</v>
      </c>
      <c r="X116" s="21" t="n">
        <v>0</v>
      </c>
      <c r="Y116" s="22" t="n">
        <v>0</v>
      </c>
      <c r="Z116" s="22"/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0</v>
      </c>
      <c r="AF116" s="23" t="n">
        <v>0</v>
      </c>
      <c r="AG116" s="21"/>
      <c r="AH116" s="22"/>
      <c r="AI116" s="22"/>
      <c r="AJ116" s="22" t="n">
        <v>0.0020021</v>
      </c>
      <c r="AK116" s="22" t="n">
        <v>0.00206421</v>
      </c>
      <c r="AL116" s="22" t="n">
        <v>0.00245677</v>
      </c>
      <c r="AM116" s="22" t="n">
        <v>0</v>
      </c>
      <c r="AN116" s="22" t="n">
        <v>0</v>
      </c>
      <c r="AO116" s="23" t="n">
        <v>0</v>
      </c>
      <c r="AP116" s="24"/>
      <c r="AQ116" s="25"/>
      <c r="AR116" s="25"/>
      <c r="AS116" s="25" t="n">
        <v>0.917997</v>
      </c>
      <c r="AT116" s="25" t="n">
        <v>0.975614</v>
      </c>
      <c r="AU116" s="25" t="n">
        <v>1.02263</v>
      </c>
      <c r="AV116" s="25" t="n">
        <v>0</v>
      </c>
      <c r="AW116" s="25" t="n">
        <v>0</v>
      </c>
      <c r="AX116" s="26" t="n">
        <v>0</v>
      </c>
      <c r="AY116" s="21" t="n">
        <v>0</v>
      </c>
      <c r="AZ116" s="22" t="n">
        <v>0</v>
      </c>
      <c r="BA116" s="22"/>
      <c r="BB116" s="22"/>
      <c r="BC116" s="22"/>
      <c r="BD116" s="22"/>
      <c r="BE116" s="22" t="n">
        <v>0</v>
      </c>
      <c r="BF116" s="22" t="n">
        <v>0</v>
      </c>
      <c r="BG116" s="23" t="n">
        <v>0</v>
      </c>
      <c r="BH116" s="21"/>
      <c r="BI116" s="22"/>
      <c r="BJ116" s="22"/>
      <c r="BK116" s="22"/>
      <c r="BL116" s="22" t="n">
        <v>0</v>
      </c>
      <c r="BM116" s="22" t="n">
        <v>0</v>
      </c>
      <c r="BN116" s="22" t="n">
        <v>0</v>
      </c>
      <c r="BO116" s="22" t="n">
        <v>0</v>
      </c>
      <c r="BP116" s="23" t="n">
        <v>0</v>
      </c>
      <c r="BQ116" s="21" t="n">
        <v>11.1969</v>
      </c>
      <c r="BR116" s="22" t="n">
        <v>17.0285</v>
      </c>
      <c r="BS116" s="22" t="n">
        <v>11922.9</v>
      </c>
      <c r="BT116" s="22" t="n">
        <v>27.0431</v>
      </c>
      <c r="BU116" s="22" t="n">
        <v>24.4482</v>
      </c>
      <c r="BV116" s="22" t="n">
        <v>20.9899</v>
      </c>
      <c r="BW116" s="22" t="n">
        <v>13.0279</v>
      </c>
      <c r="BX116" s="22" t="n">
        <v>18.3252</v>
      </c>
      <c r="BY116" s="23" t="n">
        <v>13.144</v>
      </c>
      <c r="BZ116" s="27" t="n">
        <v>5.64703</v>
      </c>
      <c r="CA116" s="27" t="n">
        <v>5.47788</v>
      </c>
      <c r="CB116" s="27" t="n">
        <v>5.37091</v>
      </c>
      <c r="CC116" s="27" t="n">
        <v>5.45608</v>
      </c>
      <c r="CD116" s="28" t="n">
        <v>5.43298</v>
      </c>
      <c r="CE116" s="29" t="n">
        <v>5.35712</v>
      </c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</row>
    <row r="117" customFormat="false" ht="12.75" hidden="false" customHeight="false" outlineLevel="0" collapsed="false">
      <c r="A117" s="18" t="n">
        <v>115</v>
      </c>
      <c r="B117" s="18" t="n">
        <v>560</v>
      </c>
      <c r="C117" s="19" t="s">
        <v>136</v>
      </c>
      <c r="D117" s="20" t="s">
        <v>27</v>
      </c>
      <c r="E117" s="18" t="n">
        <v>5195</v>
      </c>
      <c r="F117" s="21" t="n">
        <v>-0.213945</v>
      </c>
      <c r="G117" s="22" t="n">
        <v>-0.182146</v>
      </c>
      <c r="H117" s="22" t="n">
        <v>0.0504113</v>
      </c>
      <c r="I117" s="22" t="n">
        <v>-0.130577</v>
      </c>
      <c r="J117" s="22" t="n">
        <v>-0.0215732</v>
      </c>
      <c r="K117" s="22" t="n">
        <v>-0.0114816</v>
      </c>
      <c r="L117" s="22" t="n">
        <v>-0.0600065</v>
      </c>
      <c r="M117" s="22" t="n">
        <v>0.134889</v>
      </c>
      <c r="N117" s="23" t="n">
        <v>0.0335076</v>
      </c>
      <c r="O117" s="21" t="n">
        <v>0.145617</v>
      </c>
      <c r="P117" s="22" t="n">
        <v>0.0414928</v>
      </c>
      <c r="Q117" s="22" t="n">
        <v>0.140428</v>
      </c>
      <c r="R117" s="22" t="n">
        <v>0.0975319</v>
      </c>
      <c r="S117" s="22" t="n">
        <v>0.00661439</v>
      </c>
      <c r="T117" s="22" t="n">
        <v>0.0624695</v>
      </c>
      <c r="U117" s="22" t="n">
        <v>0.0322506</v>
      </c>
      <c r="V117" s="22" t="n">
        <v>0.111943</v>
      </c>
      <c r="W117" s="23" t="n">
        <v>0.0914535</v>
      </c>
      <c r="X117" s="21" t="n">
        <v>0.050807</v>
      </c>
      <c r="Y117" s="22" t="n">
        <v>0.0732809</v>
      </c>
      <c r="Z117" s="22" t="n">
        <v>0.0972865</v>
      </c>
      <c r="AA117" s="22" t="n">
        <v>0.081961</v>
      </c>
      <c r="AB117" s="22" t="n">
        <v>0.296488</v>
      </c>
      <c r="AC117" s="22" t="n">
        <v>0.0878302</v>
      </c>
      <c r="AD117" s="22" t="n">
        <v>0.15767</v>
      </c>
      <c r="AE117" s="22" t="n">
        <v>0.223065</v>
      </c>
      <c r="AF117" s="23" t="n">
        <v>0.0837978</v>
      </c>
      <c r="AG117" s="21"/>
      <c r="AH117" s="22"/>
      <c r="AI117" s="22"/>
      <c r="AJ117" s="22" t="n">
        <v>0.91652</v>
      </c>
      <c r="AK117" s="22" t="n">
        <v>0.444693</v>
      </c>
      <c r="AL117" s="22" t="n">
        <v>0.406661</v>
      </c>
      <c r="AM117" s="22" t="n">
        <v>0.3094</v>
      </c>
      <c r="AN117" s="22" t="n">
        <v>0.297</v>
      </c>
      <c r="AO117" s="23" t="n">
        <v>0.3112</v>
      </c>
      <c r="AP117" s="24"/>
      <c r="AQ117" s="25"/>
      <c r="AR117" s="25"/>
      <c r="AS117" s="25" t="n">
        <v>458.208</v>
      </c>
      <c r="AT117" s="25" t="n">
        <v>223.445</v>
      </c>
      <c r="AU117" s="25" t="n">
        <v>219.06</v>
      </c>
      <c r="AV117" s="25" t="n">
        <v>151.029</v>
      </c>
      <c r="AW117" s="25" t="n">
        <v>172.121</v>
      </c>
      <c r="AX117" s="26" t="n">
        <v>187.151</v>
      </c>
      <c r="AY117" s="21" t="n">
        <v>0.000854406</v>
      </c>
      <c r="AZ117" s="22" t="n">
        <v>0.00204793</v>
      </c>
      <c r="BA117" s="22"/>
      <c r="BB117" s="22"/>
      <c r="BC117" s="22"/>
      <c r="BD117" s="22"/>
      <c r="BE117" s="22" t="n">
        <v>0</v>
      </c>
      <c r="BF117" s="22" t="n">
        <v>0</v>
      </c>
      <c r="BG117" s="23" t="n">
        <v>0</v>
      </c>
      <c r="BH117" s="21"/>
      <c r="BI117" s="22"/>
      <c r="BJ117" s="22"/>
      <c r="BK117" s="22"/>
      <c r="BL117" s="22" t="n">
        <v>0</v>
      </c>
      <c r="BM117" s="22" t="n">
        <v>0</v>
      </c>
      <c r="BN117" s="22" t="n">
        <v>0</v>
      </c>
      <c r="BO117" s="22" t="n">
        <v>0</v>
      </c>
      <c r="BP117" s="23" t="n">
        <v>0</v>
      </c>
      <c r="BQ117" s="21" t="n">
        <v>1.35677</v>
      </c>
      <c r="BR117" s="22" t="n">
        <v>1.4977</v>
      </c>
      <c r="BS117" s="22" t="n">
        <v>1.76403</v>
      </c>
      <c r="BT117" s="22" t="n">
        <v>0.96194</v>
      </c>
      <c r="BU117" s="22" t="n">
        <v>1.06866</v>
      </c>
      <c r="BV117" s="22" t="n">
        <v>0.765126</v>
      </c>
      <c r="BW117" s="22" t="n">
        <v>1.08768</v>
      </c>
      <c r="BX117" s="22" t="n">
        <v>1.70491</v>
      </c>
      <c r="BY117" s="23" t="n">
        <v>1.61658</v>
      </c>
      <c r="BZ117" s="27" t="n">
        <v>2.600659</v>
      </c>
      <c r="CA117" s="27" t="n">
        <v>3.841769</v>
      </c>
      <c r="CB117" s="27" t="n">
        <v>3.912422</v>
      </c>
      <c r="CC117" s="27" t="n">
        <v>4.00838</v>
      </c>
      <c r="CD117" s="28" t="n">
        <v>4.3766</v>
      </c>
      <c r="CE117" s="29" t="n">
        <v>4.56163</v>
      </c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</row>
    <row r="118" customFormat="false" ht="12.75" hidden="false" customHeight="false" outlineLevel="0" collapsed="false">
      <c r="A118" s="18" t="n">
        <v>116</v>
      </c>
      <c r="B118" s="18" t="n">
        <v>414</v>
      </c>
      <c r="C118" s="19" t="s">
        <v>137</v>
      </c>
      <c r="D118" s="20" t="s">
        <v>17</v>
      </c>
      <c r="E118" s="18" t="n">
        <v>5171</v>
      </c>
      <c r="F118" s="21" t="n">
        <v>0.0426849</v>
      </c>
      <c r="G118" s="22" t="n">
        <v>0.137173</v>
      </c>
      <c r="H118" s="22" t="n">
        <v>-0.0881595</v>
      </c>
      <c r="I118" s="22" t="n">
        <v>-0.107014</v>
      </c>
      <c r="J118" s="22" t="n">
        <v>-0.145333</v>
      </c>
      <c r="K118" s="22" t="n">
        <v>0.0745399</v>
      </c>
      <c r="L118" s="22" t="n">
        <v>0.122741</v>
      </c>
      <c r="M118" s="22" t="n">
        <v>0.0544484</v>
      </c>
      <c r="N118" s="23" t="n">
        <v>-0.0121865</v>
      </c>
      <c r="O118" s="21" t="n">
        <v>0.168113</v>
      </c>
      <c r="P118" s="22" t="n">
        <v>0.206448</v>
      </c>
      <c r="Q118" s="22" t="n">
        <v>0.113328</v>
      </c>
      <c r="R118" s="22" t="n">
        <v>0.0705364</v>
      </c>
      <c r="S118" s="22" t="n">
        <v>-0.0912715</v>
      </c>
      <c r="T118" s="22" t="n">
        <v>0.070403</v>
      </c>
      <c r="U118" s="22" t="n">
        <v>0.0799458</v>
      </c>
      <c r="V118" s="22" t="n">
        <v>0.078241</v>
      </c>
      <c r="W118" s="23" t="n">
        <v>0.0464065</v>
      </c>
      <c r="X118" s="21" t="n">
        <v>0.0230696</v>
      </c>
      <c r="Y118" s="22" t="n">
        <v>0.0172402</v>
      </c>
      <c r="Z118" s="22" t="n">
        <v>0.0166845</v>
      </c>
      <c r="AA118" s="22" t="n">
        <v>0.105441</v>
      </c>
      <c r="AB118" s="22" t="n">
        <v>0.382395</v>
      </c>
      <c r="AC118" s="22" t="n">
        <v>0.301904</v>
      </c>
      <c r="AD118" s="22" t="n">
        <v>0.130323</v>
      </c>
      <c r="AE118" s="22" t="n">
        <v>0.0176407</v>
      </c>
      <c r="AF118" s="23" t="n">
        <v>0.0162489</v>
      </c>
      <c r="AG118" s="21"/>
      <c r="AH118" s="22"/>
      <c r="AI118" s="22"/>
      <c r="AJ118" s="22" t="n">
        <v>0.267386</v>
      </c>
      <c r="AK118" s="22" t="n">
        <v>0.313703</v>
      </c>
      <c r="AL118" s="22" t="n">
        <v>0.270581</v>
      </c>
      <c r="AM118" s="22" t="n">
        <v>0.1223</v>
      </c>
      <c r="AN118" s="22" t="n">
        <v>0.0928</v>
      </c>
      <c r="AO118" s="23" t="n">
        <v>0.0717</v>
      </c>
      <c r="AP118" s="24"/>
      <c r="AQ118" s="25"/>
      <c r="AR118" s="25"/>
      <c r="AS118" s="25" t="n">
        <v>159.346</v>
      </c>
      <c r="AT118" s="25" t="n">
        <v>185.662</v>
      </c>
      <c r="AU118" s="25" t="n">
        <v>151.263</v>
      </c>
      <c r="AV118" s="25" t="n">
        <v>67.2911</v>
      </c>
      <c r="AW118" s="25" t="n">
        <v>62.9915</v>
      </c>
      <c r="AX118" s="26" t="n">
        <v>52.1968</v>
      </c>
      <c r="AY118" s="21" t="n">
        <v>0.000281729</v>
      </c>
      <c r="AZ118" s="22" t="n">
        <v>0.000247926</v>
      </c>
      <c r="BA118" s="22"/>
      <c r="BB118" s="22"/>
      <c r="BC118" s="22"/>
      <c r="BD118" s="22"/>
      <c r="BE118" s="22" t="n">
        <v>0.0284013</v>
      </c>
      <c r="BF118" s="22" t="n">
        <v>0.00259201</v>
      </c>
      <c r="BG118" s="23" t="n">
        <v>0.00283575</v>
      </c>
      <c r="BH118" s="21"/>
      <c r="BI118" s="22"/>
      <c r="BJ118" s="22"/>
      <c r="BK118" s="22"/>
      <c r="BL118" s="22" t="n">
        <v>0</v>
      </c>
      <c r="BM118" s="22" t="n">
        <v>0.116521</v>
      </c>
      <c r="BN118" s="22" t="n">
        <v>0</v>
      </c>
      <c r="BO118" s="22" t="n">
        <v>0</v>
      </c>
      <c r="BP118" s="23" t="n">
        <v>0</v>
      </c>
      <c r="BQ118" s="21" t="n">
        <v>4.91252</v>
      </c>
      <c r="BR118" s="22" t="n">
        <v>7.08625</v>
      </c>
      <c r="BS118" s="22" t="n">
        <v>91.9605</v>
      </c>
      <c r="BT118" s="22" t="n">
        <v>8.82469</v>
      </c>
      <c r="BU118" s="22" t="n">
        <v>2.67151</v>
      </c>
      <c r="BV118" s="22" t="n">
        <v>5.15136</v>
      </c>
      <c r="BW118" s="22" t="n">
        <v>5.68919</v>
      </c>
      <c r="BX118" s="22" t="n">
        <v>2.92293</v>
      </c>
      <c r="BY118" s="23" t="n">
        <v>3.01412</v>
      </c>
      <c r="BZ118" s="27" t="n">
        <v>4.58798</v>
      </c>
      <c r="CA118" s="27" t="n">
        <v>4.28402</v>
      </c>
      <c r="CB118" s="27" t="n">
        <v>3.814454</v>
      </c>
      <c r="CC118" s="27" t="n">
        <v>4.60902</v>
      </c>
      <c r="CD118" s="28" t="n">
        <v>5.05237</v>
      </c>
      <c r="CE118" s="29" t="n">
        <v>5.28928</v>
      </c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</row>
    <row r="119" customFormat="false" ht="12.75" hidden="false" customHeight="false" outlineLevel="0" collapsed="false">
      <c r="A119" s="18" t="n">
        <v>117</v>
      </c>
      <c r="B119" s="18" t="n">
        <v>2375</v>
      </c>
      <c r="C119" s="19" t="s">
        <v>138</v>
      </c>
      <c r="D119" s="20" t="s">
        <v>27</v>
      </c>
      <c r="E119" s="18" t="n">
        <v>5101</v>
      </c>
      <c r="F119" s="21" t="n">
        <v>-0.259403</v>
      </c>
      <c r="G119" s="22" t="n">
        <v>0.117842</v>
      </c>
      <c r="H119" s="22" t="n">
        <v>0.00468523</v>
      </c>
      <c r="I119" s="22" t="n">
        <v>0.0127169</v>
      </c>
      <c r="J119" s="22" t="n">
        <v>0.0169998</v>
      </c>
      <c r="K119" s="22" t="n">
        <v>-0.255363</v>
      </c>
      <c r="L119" s="22" t="n">
        <v>0.0216845</v>
      </c>
      <c r="M119" s="22" t="n">
        <v>-0.0125186</v>
      </c>
      <c r="N119" s="23" t="n">
        <v>-0.558127</v>
      </c>
      <c r="O119" s="21" t="n">
        <v>0.0775</v>
      </c>
      <c r="P119" s="22" t="n">
        <v>0.172296</v>
      </c>
      <c r="Q119" s="22" t="n">
        <v>0.0388778</v>
      </c>
      <c r="R119" s="22" t="n">
        <v>0.060336</v>
      </c>
      <c r="S119" s="22" t="n">
        <v>-0.0309957</v>
      </c>
      <c r="T119" s="22" t="n">
        <v>0.000488096</v>
      </c>
      <c r="U119" s="22" t="n">
        <v>0.0312645</v>
      </c>
      <c r="V119" s="22" t="n">
        <v>0.0407886</v>
      </c>
      <c r="W119" s="23" t="n">
        <v>0.0171194</v>
      </c>
      <c r="X119" s="21" t="n">
        <v>0.0198761</v>
      </c>
      <c r="Y119" s="22" t="n">
        <v>0.0209043</v>
      </c>
      <c r="Z119" s="22" t="n">
        <v>0.0173153</v>
      </c>
      <c r="AA119" s="22" t="n">
        <v>0.0150343</v>
      </c>
      <c r="AB119" s="22" t="n">
        <v>0.0159209</v>
      </c>
      <c r="AC119" s="22" t="n">
        <v>0.0209199</v>
      </c>
      <c r="AD119" s="22" t="n">
        <v>0.0274605</v>
      </c>
      <c r="AE119" s="22" t="n">
        <v>0.026529</v>
      </c>
      <c r="AF119" s="23" t="n">
        <v>0.0546345</v>
      </c>
      <c r="AG119" s="21"/>
      <c r="AH119" s="22"/>
      <c r="AI119" s="22"/>
      <c r="AJ119" s="22" t="n">
        <v>0.296989</v>
      </c>
      <c r="AK119" s="22" t="n">
        <v>0.0637415</v>
      </c>
      <c r="AL119" s="22" t="n">
        <v>0.074594</v>
      </c>
      <c r="AM119" s="22" t="n">
        <v>0.0494</v>
      </c>
      <c r="AN119" s="22" t="n">
        <v>0.0829</v>
      </c>
      <c r="AO119" s="23" t="n">
        <v>0.3433</v>
      </c>
      <c r="AP119" s="24"/>
      <c r="AQ119" s="25"/>
      <c r="AR119" s="25"/>
      <c r="AS119" s="25" t="n">
        <v>183.163</v>
      </c>
      <c r="AT119" s="25" t="n">
        <v>34.9931</v>
      </c>
      <c r="AU119" s="25" t="n">
        <v>36.9004</v>
      </c>
      <c r="AV119" s="25" t="n">
        <v>25.9074</v>
      </c>
      <c r="AW119" s="25" t="n">
        <v>44.7248</v>
      </c>
      <c r="AX119" s="26" t="n">
        <v>192.453</v>
      </c>
      <c r="AY119" s="21" t="n">
        <v>0</v>
      </c>
      <c r="AZ119" s="22" t="n">
        <v>0</v>
      </c>
      <c r="BA119" s="22"/>
      <c r="BB119" s="22"/>
      <c r="BC119" s="22"/>
      <c r="BD119" s="22"/>
      <c r="BE119" s="22" t="n">
        <v>0</v>
      </c>
      <c r="BF119" s="22" t="n">
        <v>7.8124E-005</v>
      </c>
      <c r="BG119" s="23" t="n">
        <v>1.2589E-005</v>
      </c>
      <c r="BH119" s="21"/>
      <c r="BI119" s="22"/>
      <c r="BJ119" s="22"/>
      <c r="BK119" s="22"/>
      <c r="BL119" s="22" t="n">
        <v>0</v>
      </c>
      <c r="BM119" s="22" t="n">
        <v>0</v>
      </c>
      <c r="BN119" s="22" t="n">
        <v>0</v>
      </c>
      <c r="BO119" s="22" t="n">
        <v>7.267E-006</v>
      </c>
      <c r="BP119" s="23" t="n">
        <v>1.2589E-005</v>
      </c>
      <c r="BQ119" s="21" t="n">
        <v>2.97585</v>
      </c>
      <c r="BR119" s="22" t="n">
        <v>4.39864</v>
      </c>
      <c r="BS119" s="22" t="n">
        <v>3.45151</v>
      </c>
      <c r="BT119" s="22" t="n">
        <v>3.09851</v>
      </c>
      <c r="BU119" s="22" t="n">
        <v>3.08987</v>
      </c>
      <c r="BV119" s="22" t="n">
        <v>2.94592</v>
      </c>
      <c r="BW119" s="22" t="n">
        <v>0.300219</v>
      </c>
      <c r="BX119" s="22" t="n">
        <v>1.37434</v>
      </c>
      <c r="BY119" s="23" t="n">
        <v>3.30893</v>
      </c>
      <c r="BZ119" s="27" t="n">
        <v>4.7808</v>
      </c>
      <c r="CA119" s="27" t="n">
        <v>5.43869</v>
      </c>
      <c r="CB119" s="27" t="n">
        <v>5.02647</v>
      </c>
      <c r="CC119" s="27" t="n">
        <v>4.82294</v>
      </c>
      <c r="CD119" s="28" t="n">
        <v>4.57285</v>
      </c>
      <c r="CE119" s="29" t="n">
        <v>3.739093</v>
      </c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</row>
    <row r="120" customFormat="false" ht="12.75" hidden="false" customHeight="false" outlineLevel="0" collapsed="false">
      <c r="A120" s="18" t="n">
        <v>118</v>
      </c>
      <c r="B120" s="18" t="n">
        <v>2203</v>
      </c>
      <c r="C120" s="19" t="s">
        <v>139</v>
      </c>
      <c r="D120" s="20" t="s">
        <v>25</v>
      </c>
      <c r="E120" s="18" t="n">
        <v>4965</v>
      </c>
      <c r="F120" s="21" t="n">
        <v>-0.226363</v>
      </c>
      <c r="G120" s="22" t="n">
        <v>0.0796433</v>
      </c>
      <c r="H120" s="22" t="n">
        <v>-0.0970984</v>
      </c>
      <c r="I120" s="22" t="n">
        <v>-0.00967449</v>
      </c>
      <c r="J120" s="22" t="n">
        <v>0.0109989</v>
      </c>
      <c r="K120" s="22" t="n">
        <v>0.116343</v>
      </c>
      <c r="L120" s="22" t="n">
        <v>-0.112584</v>
      </c>
      <c r="M120" s="22" t="n">
        <v>0.0378067</v>
      </c>
      <c r="N120" s="23" t="n">
        <v>0.0798349</v>
      </c>
      <c r="O120" s="21" t="n">
        <v>0.232246</v>
      </c>
      <c r="P120" s="22" t="n">
        <v>0.283056</v>
      </c>
      <c r="Q120" s="22" t="n">
        <v>0.00103783</v>
      </c>
      <c r="R120" s="22" t="n">
        <v>0.130971</v>
      </c>
      <c r="S120" s="22" t="n">
        <v>0.0294394</v>
      </c>
      <c r="T120" s="22" t="n">
        <v>0.116748</v>
      </c>
      <c r="U120" s="22" t="n">
        <v>0.0576136</v>
      </c>
      <c r="V120" s="22" t="n">
        <v>0.055569</v>
      </c>
      <c r="W120" s="23" t="n">
        <v>0.0819488</v>
      </c>
      <c r="X120" s="21" t="n">
        <v>0.0678177</v>
      </c>
      <c r="Y120" s="22" t="n">
        <v>0.114701</v>
      </c>
      <c r="Z120" s="22" t="n">
        <v>0.0439255</v>
      </c>
      <c r="AA120" s="22" t="n">
        <v>0.147886</v>
      </c>
      <c r="AB120" s="22" t="n">
        <v>0.043891</v>
      </c>
      <c r="AC120" s="22" t="n">
        <v>0.0465042</v>
      </c>
      <c r="AD120" s="22" t="n">
        <v>0.0457073</v>
      </c>
      <c r="AE120" s="22" t="n">
        <v>0.0600333</v>
      </c>
      <c r="AF120" s="23" t="n">
        <v>0.0637231</v>
      </c>
      <c r="AG120" s="21"/>
      <c r="AH120" s="22"/>
      <c r="AI120" s="22"/>
      <c r="AJ120" s="22" t="n">
        <v>0.00170495</v>
      </c>
      <c r="AK120" s="22" t="n">
        <v>0.00157787</v>
      </c>
      <c r="AL120" s="22" t="n">
        <v>0.00437379</v>
      </c>
      <c r="AM120" s="22" t="n">
        <v>0.1419</v>
      </c>
      <c r="AN120" s="22" t="n">
        <v>0.1619</v>
      </c>
      <c r="AO120" s="23" t="n">
        <v>0.1266</v>
      </c>
      <c r="AP120" s="24"/>
      <c r="AQ120" s="25"/>
      <c r="AR120" s="25"/>
      <c r="AS120" s="25" t="n">
        <v>0.865416</v>
      </c>
      <c r="AT120" s="25" t="n">
        <v>0.81447</v>
      </c>
      <c r="AU120" s="25" t="n">
        <v>2.07593</v>
      </c>
      <c r="AV120" s="25" t="n">
        <v>68.1005</v>
      </c>
      <c r="AW120" s="25" t="n">
        <v>80.7346</v>
      </c>
      <c r="AX120" s="26" t="n">
        <v>69.7493</v>
      </c>
      <c r="AY120" s="21" t="n">
        <v>0</v>
      </c>
      <c r="AZ120" s="22" t="n">
        <v>0</v>
      </c>
      <c r="BA120" s="22"/>
      <c r="BB120" s="22"/>
      <c r="BC120" s="22"/>
      <c r="BD120" s="22"/>
      <c r="BE120" s="22" t="n">
        <v>0</v>
      </c>
      <c r="BF120" s="22" t="n">
        <v>0</v>
      </c>
      <c r="BG120" s="23" t="n">
        <v>0</v>
      </c>
      <c r="BH120" s="21"/>
      <c r="BI120" s="22"/>
      <c r="BJ120" s="22"/>
      <c r="BK120" s="22"/>
      <c r="BL120" s="22" t="n">
        <v>0</v>
      </c>
      <c r="BM120" s="22" t="n">
        <v>0</v>
      </c>
      <c r="BN120" s="22" t="n">
        <v>0</v>
      </c>
      <c r="BO120" s="22" t="n">
        <v>0</v>
      </c>
      <c r="BP120" s="23" t="n">
        <v>0</v>
      </c>
      <c r="BQ120" s="21" t="n">
        <v>1.73372</v>
      </c>
      <c r="BR120" s="22" t="n">
        <v>5.95614</v>
      </c>
      <c r="BS120" s="22" t="n">
        <v>2.33398</v>
      </c>
      <c r="BT120" s="22" t="n">
        <v>3.29325</v>
      </c>
      <c r="BU120" s="22" t="n">
        <v>1.28223</v>
      </c>
      <c r="BV120" s="22" t="n">
        <v>1.16876</v>
      </c>
      <c r="BW120" s="22" t="n">
        <v>0.288713</v>
      </c>
      <c r="BX120" s="22" t="n">
        <v>1.11916</v>
      </c>
      <c r="BY120" s="23" t="n">
        <v>2.54414</v>
      </c>
      <c r="BZ120" s="27" t="n">
        <v>4.97686</v>
      </c>
      <c r="CA120" s="27" t="n">
        <v>5.15627</v>
      </c>
      <c r="CB120" s="27" t="n">
        <v>5.21463</v>
      </c>
      <c r="CC120" s="27" t="n">
        <v>4.58352</v>
      </c>
      <c r="CD120" s="28" t="n">
        <v>4.59451</v>
      </c>
      <c r="CE120" s="29" t="n">
        <v>4.93758</v>
      </c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</row>
    <row r="121" customFormat="false" ht="12.75" hidden="false" customHeight="false" outlineLevel="0" collapsed="false">
      <c r="A121" s="18" t="n">
        <v>119</v>
      </c>
      <c r="B121" s="18" t="n">
        <v>145</v>
      </c>
      <c r="C121" s="19" t="s">
        <v>140</v>
      </c>
      <c r="D121" s="20" t="s">
        <v>30</v>
      </c>
      <c r="E121" s="18" t="n">
        <v>4905</v>
      </c>
      <c r="F121" s="21" t="n">
        <v>0.357823</v>
      </c>
      <c r="G121" s="22" t="n">
        <v>-0.167528</v>
      </c>
      <c r="H121" s="22" t="n">
        <v>0.010416</v>
      </c>
      <c r="I121" s="22" t="n">
        <v>-0.138736</v>
      </c>
      <c r="J121" s="22" t="n">
        <v>0.0552246</v>
      </c>
      <c r="K121" s="22" t="n">
        <v>0.0185645</v>
      </c>
      <c r="L121" s="22" t="n">
        <v>-0.0540916</v>
      </c>
      <c r="M121" s="22" t="n">
        <v>0.0997961</v>
      </c>
      <c r="N121" s="23" t="n">
        <v>0.00113355</v>
      </c>
      <c r="O121" s="21" t="n">
        <v>0.0558684</v>
      </c>
      <c r="P121" s="22" t="n">
        <v>0.0366857</v>
      </c>
      <c r="Q121" s="22" t="n">
        <v>0.0762111</v>
      </c>
      <c r="R121" s="22" t="n">
        <v>0.0687778</v>
      </c>
      <c r="S121" s="22" t="n">
        <v>0.0676723</v>
      </c>
      <c r="T121" s="22" t="n">
        <v>0.0345514</v>
      </c>
      <c r="U121" s="22" t="n">
        <v>0.0813114</v>
      </c>
      <c r="V121" s="22" t="n">
        <v>0.0323746</v>
      </c>
      <c r="W121" s="23" t="n">
        <v>0.0697766</v>
      </c>
      <c r="X121" s="21" t="n">
        <v>0.0251951</v>
      </c>
      <c r="Y121" s="22" t="n">
        <v>0.0278095</v>
      </c>
      <c r="Z121" s="22" t="n">
        <v>0.0242967</v>
      </c>
      <c r="AA121" s="22" t="n">
        <v>0.0170449</v>
      </c>
      <c r="AB121" s="22" t="n">
        <v>0.0280595</v>
      </c>
      <c r="AC121" s="22" t="n">
        <v>0.129692</v>
      </c>
      <c r="AD121" s="22" t="n">
        <v>0.0371334</v>
      </c>
      <c r="AE121" s="22" t="n">
        <v>0.156009</v>
      </c>
      <c r="AF121" s="23" t="n">
        <v>0.0291145</v>
      </c>
      <c r="AG121" s="21"/>
      <c r="AH121" s="22"/>
      <c r="AI121" s="22"/>
      <c r="AJ121" s="22" t="n">
        <v>0.240053</v>
      </c>
      <c r="AK121" s="22" t="n">
        <v>0.205566</v>
      </c>
      <c r="AL121" s="22" t="n">
        <v>0.174106</v>
      </c>
      <c r="AM121" s="22" t="n">
        <v>0.0714</v>
      </c>
      <c r="AN121" s="22" t="n">
        <v>0.1253</v>
      </c>
      <c r="AO121" s="23" t="n">
        <v>0.1054</v>
      </c>
      <c r="AP121" s="24"/>
      <c r="AQ121" s="25"/>
      <c r="AR121" s="25"/>
      <c r="AS121" s="25" t="n">
        <v>151.168</v>
      </c>
      <c r="AT121" s="25" t="n">
        <v>138.745</v>
      </c>
      <c r="AU121" s="25" t="n">
        <v>112.856</v>
      </c>
      <c r="AV121" s="25" t="n">
        <v>47.0242</v>
      </c>
      <c r="AW121" s="25" t="n">
        <v>90.0104</v>
      </c>
      <c r="AX121" s="26" t="n">
        <v>76.742</v>
      </c>
      <c r="AY121" s="21" t="n">
        <v>0</v>
      </c>
      <c r="AZ121" s="22" t="n">
        <v>0</v>
      </c>
      <c r="BA121" s="22"/>
      <c r="BB121" s="22"/>
      <c r="BC121" s="22"/>
      <c r="BD121" s="22"/>
      <c r="BE121" s="22" t="n">
        <v>0.0029316</v>
      </c>
      <c r="BF121" s="22" t="n">
        <v>0.00232124</v>
      </c>
      <c r="BG121" s="23" t="n">
        <v>0.0024383</v>
      </c>
      <c r="BH121" s="21"/>
      <c r="BI121" s="22"/>
      <c r="BJ121" s="22"/>
      <c r="BK121" s="22"/>
      <c r="BL121" s="22" t="n">
        <v>0</v>
      </c>
      <c r="BM121" s="22" t="n">
        <v>0.0148549</v>
      </c>
      <c r="BN121" s="22" t="n">
        <v>0.00207327</v>
      </c>
      <c r="BO121" s="22" t="n">
        <v>0.00191398</v>
      </c>
      <c r="BP121" s="23" t="n">
        <v>0.00179092</v>
      </c>
      <c r="BQ121" s="21" t="n">
        <v>5.56998</v>
      </c>
      <c r="BR121" s="22" t="n">
        <v>1.97302</v>
      </c>
      <c r="BS121" s="22" t="n">
        <v>2.27713</v>
      </c>
      <c r="BT121" s="22" t="n">
        <v>1.84673</v>
      </c>
      <c r="BU121" s="22" t="n">
        <v>1.84136</v>
      </c>
      <c r="BV121" s="22" t="n">
        <v>0.389545</v>
      </c>
      <c r="BW121" s="22" t="n">
        <v>2.30137</v>
      </c>
      <c r="BX121" s="22" t="n">
        <v>1.97391</v>
      </c>
      <c r="BY121" s="23" t="n">
        <v>1.68865</v>
      </c>
      <c r="BZ121" s="27" t="n">
        <v>4.62625</v>
      </c>
      <c r="CA121" s="27" t="n">
        <v>4.93936</v>
      </c>
      <c r="CB121" s="27" t="n">
        <v>4.28011</v>
      </c>
      <c r="CC121" s="27" t="n">
        <v>4.44399</v>
      </c>
      <c r="CD121" s="28" t="n">
        <v>4.49951</v>
      </c>
      <c r="CE121" s="29" t="n">
        <v>4.53819</v>
      </c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</row>
    <row r="122" customFormat="false" ht="12.75" hidden="false" customHeight="false" outlineLevel="0" collapsed="false">
      <c r="A122" s="18" t="n">
        <v>120</v>
      </c>
      <c r="B122" s="18" t="n">
        <v>2296</v>
      </c>
      <c r="C122" s="19" t="s">
        <v>141</v>
      </c>
      <c r="D122" s="20" t="s">
        <v>17</v>
      </c>
      <c r="E122" s="18" t="n">
        <v>4564</v>
      </c>
      <c r="F122" s="21" t="n">
        <v>0.201307</v>
      </c>
      <c r="G122" s="22" t="n">
        <v>0.129856</v>
      </c>
      <c r="H122" s="22" t="n">
        <v>0.213303</v>
      </c>
      <c r="I122" s="22" t="n">
        <v>0.0514419</v>
      </c>
      <c r="J122" s="22" t="n">
        <v>0.114265</v>
      </c>
      <c r="K122" s="22" t="n">
        <v>0.0625906</v>
      </c>
      <c r="L122" s="22" t="n">
        <v>0.188089</v>
      </c>
      <c r="M122" s="22" t="n">
        <v>0.0919702</v>
      </c>
      <c r="N122" s="23" t="n">
        <v>0.242787</v>
      </c>
      <c r="O122" s="21" t="n">
        <v>0.298476</v>
      </c>
      <c r="P122" s="22" t="n">
        <v>0.329705</v>
      </c>
      <c r="Q122" s="22" t="n">
        <v>0.33208</v>
      </c>
      <c r="R122" s="22" t="n">
        <v>0.31321</v>
      </c>
      <c r="S122" s="22" t="n">
        <v>0.189643</v>
      </c>
      <c r="T122" s="22" t="n">
        <v>0.211868</v>
      </c>
      <c r="U122" s="22" t="n">
        <v>0.230959</v>
      </c>
      <c r="V122" s="22" t="n">
        <v>0.257391</v>
      </c>
      <c r="W122" s="23" t="n">
        <v>0.28576</v>
      </c>
      <c r="X122" s="21" t="n">
        <v>0.0213679</v>
      </c>
      <c r="Y122" s="22" t="n">
        <v>0.0255234</v>
      </c>
      <c r="Z122" s="22" t="n">
        <v>0.00650559</v>
      </c>
      <c r="AA122" s="22" t="n">
        <v>0.0202713</v>
      </c>
      <c r="AB122" s="22" t="n">
        <v>0.0363538</v>
      </c>
      <c r="AC122" s="22" t="n">
        <v>0.0398497</v>
      </c>
      <c r="AD122" s="22" t="n">
        <v>0.0380282</v>
      </c>
      <c r="AE122" s="22" t="n">
        <v>0.0351315</v>
      </c>
      <c r="AF122" s="23" t="n">
        <v>0.0328957</v>
      </c>
      <c r="AG122" s="21"/>
      <c r="AH122" s="22"/>
      <c r="AI122" s="22"/>
      <c r="AJ122" s="22" t="n">
        <v>0.220409</v>
      </c>
      <c r="AK122" s="22" t="n">
        <v>0.20279</v>
      </c>
      <c r="AL122" s="22" t="n">
        <v>0.19389</v>
      </c>
      <c r="AM122" s="22" t="n">
        <v>0.1599</v>
      </c>
      <c r="AN122" s="22" t="n">
        <v>0.133</v>
      </c>
      <c r="AO122" s="23" t="n">
        <v>0.1035</v>
      </c>
      <c r="AP122" s="24"/>
      <c r="AQ122" s="25"/>
      <c r="AR122" s="25"/>
      <c r="AS122" s="25" t="n">
        <v>140.231</v>
      </c>
      <c r="AT122" s="25" t="n">
        <v>125.039</v>
      </c>
      <c r="AU122" s="25" t="n">
        <v>110.578</v>
      </c>
      <c r="AV122" s="25" t="n">
        <v>98.013</v>
      </c>
      <c r="AW122" s="25" t="n">
        <v>80.062</v>
      </c>
      <c r="AX122" s="26" t="n">
        <v>65.5169</v>
      </c>
      <c r="AY122" s="21" t="n">
        <v>0</v>
      </c>
      <c r="AZ122" s="22" t="n">
        <v>0</v>
      </c>
      <c r="BA122" s="22"/>
      <c r="BB122" s="22"/>
      <c r="BC122" s="22"/>
      <c r="BD122" s="22"/>
      <c r="BE122" s="22" t="n">
        <v>0</v>
      </c>
      <c r="BF122" s="22" t="n">
        <v>0</v>
      </c>
      <c r="BG122" s="23" t="n">
        <v>0</v>
      </c>
      <c r="BH122" s="21"/>
      <c r="BI122" s="22"/>
      <c r="BJ122" s="22"/>
      <c r="BK122" s="22"/>
      <c r="BL122" s="22" t="n">
        <v>0</v>
      </c>
      <c r="BM122" s="22" t="n">
        <v>0</v>
      </c>
      <c r="BN122" s="22" t="n">
        <v>0</v>
      </c>
      <c r="BO122" s="22" t="n">
        <v>0</v>
      </c>
      <c r="BP122" s="23" t="n">
        <v>0</v>
      </c>
      <c r="BQ122" s="21" t="n">
        <v>2.96516</v>
      </c>
      <c r="BR122" s="22" t="n">
        <v>1.63439</v>
      </c>
      <c r="BS122" s="22" t="n">
        <v>2.36039</v>
      </c>
      <c r="BT122" s="22" t="n">
        <v>1.65982</v>
      </c>
      <c r="BU122" s="22" t="n">
        <v>4.99132</v>
      </c>
      <c r="BV122" s="22" t="n">
        <v>1.51129</v>
      </c>
      <c r="BW122" s="22" t="n">
        <v>3.29594</v>
      </c>
      <c r="BX122" s="22" t="n">
        <v>2.64966</v>
      </c>
      <c r="BY122" s="23" t="n">
        <v>3.57908</v>
      </c>
      <c r="BZ122" s="27" t="n">
        <v>5.31482</v>
      </c>
      <c r="CA122" s="27" t="n">
        <v>5.43304</v>
      </c>
      <c r="CB122" s="27" t="n">
        <v>5.2851</v>
      </c>
      <c r="CC122" s="27" t="n">
        <v>5.47696</v>
      </c>
      <c r="CD122" s="28" t="n">
        <v>5.54586</v>
      </c>
      <c r="CE122" s="29" t="n">
        <v>5.73249</v>
      </c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</row>
    <row r="123" customFormat="false" ht="12.75" hidden="false" customHeight="false" outlineLevel="0" collapsed="false">
      <c r="A123" s="18" t="n">
        <v>121</v>
      </c>
      <c r="B123" s="18" t="n">
        <v>2776</v>
      </c>
      <c r="C123" s="19" t="s">
        <v>142</v>
      </c>
      <c r="D123" s="20" t="s">
        <v>19</v>
      </c>
      <c r="E123" s="18" t="n">
        <v>4416</v>
      </c>
      <c r="F123" s="21" t="n">
        <v>-0.0862328</v>
      </c>
      <c r="G123" s="22" t="n">
        <v>-0.0877047</v>
      </c>
      <c r="H123" s="22" t="n">
        <v>-0.0368929</v>
      </c>
      <c r="I123" s="22" t="n">
        <v>-0.148965</v>
      </c>
      <c r="J123" s="22" t="n">
        <v>-0.124137</v>
      </c>
      <c r="K123" s="22" t="n">
        <v>-0.0565503</v>
      </c>
      <c r="L123" s="22" t="n">
        <v>-0.0166653</v>
      </c>
      <c r="M123" s="22" t="n">
        <v>-0.149284</v>
      </c>
      <c r="N123" s="23" t="n">
        <v>-0.0523823</v>
      </c>
      <c r="O123" s="21" t="n">
        <v>0.00417828</v>
      </c>
      <c r="P123" s="22" t="n">
        <v>0.00236676</v>
      </c>
      <c r="Q123" s="22" t="n">
        <v>0.000210914</v>
      </c>
      <c r="R123" s="22" t="n">
        <v>0.0340701</v>
      </c>
      <c r="S123" s="22" t="n">
        <v>-0.0336317</v>
      </c>
      <c r="T123" s="22" t="n">
        <v>0.00498249</v>
      </c>
      <c r="U123" s="22" t="n">
        <v>0.00087428</v>
      </c>
      <c r="V123" s="22" t="n">
        <v>0.0695508</v>
      </c>
      <c r="W123" s="23" t="n">
        <v>0.0500965</v>
      </c>
      <c r="X123" s="21" t="n">
        <v>0.00607628</v>
      </c>
      <c r="Y123" s="22" t="n">
        <v>0.011605</v>
      </c>
      <c r="Z123" s="22" t="n">
        <v>0.0271616</v>
      </c>
      <c r="AA123" s="22" t="n">
        <v>0.0395571</v>
      </c>
      <c r="AB123" s="22" t="n">
        <v>0.0585417</v>
      </c>
      <c r="AC123" s="22" t="n">
        <v>0.119333</v>
      </c>
      <c r="AD123" s="22" t="n">
        <v>0.0640416</v>
      </c>
      <c r="AE123" s="22" t="n">
        <v>0.0632364</v>
      </c>
      <c r="AF123" s="23" t="n">
        <v>0.0988687</v>
      </c>
      <c r="AG123" s="21"/>
      <c r="AH123" s="22"/>
      <c r="AI123" s="22"/>
      <c r="AJ123" s="22" t="n">
        <v>0.134009</v>
      </c>
      <c r="AK123" s="22" t="n">
        <v>0.171402</v>
      </c>
      <c r="AL123" s="22" t="n">
        <v>0.0754966</v>
      </c>
      <c r="AM123" s="22" t="n">
        <v>0.0268</v>
      </c>
      <c r="AN123" s="22" t="n">
        <v>0.0581</v>
      </c>
      <c r="AO123" s="23" t="n">
        <v>0.0626</v>
      </c>
      <c r="AP123" s="24"/>
      <c r="AQ123" s="25"/>
      <c r="AR123" s="25"/>
      <c r="AS123" s="25" t="n">
        <v>144.294</v>
      </c>
      <c r="AT123" s="25" t="n">
        <v>153.324</v>
      </c>
      <c r="AU123" s="25" t="n">
        <v>70.4891</v>
      </c>
      <c r="AV123" s="25" t="n">
        <v>27.2292</v>
      </c>
      <c r="AW123" s="25" t="n">
        <v>60.9468</v>
      </c>
      <c r="AX123" s="26" t="n">
        <v>67.0165</v>
      </c>
      <c r="AY123" s="21" t="n">
        <v>0.150339</v>
      </c>
      <c r="AZ123" s="22" t="n">
        <v>0.10484</v>
      </c>
      <c r="BA123" s="22"/>
      <c r="BB123" s="22"/>
      <c r="BC123" s="22"/>
      <c r="BD123" s="22"/>
      <c r="BE123" s="22" t="n">
        <v>0.0619691</v>
      </c>
      <c r="BF123" s="22" t="n">
        <v>0.0207794</v>
      </c>
      <c r="BG123" s="23" t="n">
        <v>0.0130323</v>
      </c>
      <c r="BH123" s="21"/>
      <c r="BI123" s="22"/>
      <c r="BJ123" s="22"/>
      <c r="BK123" s="22"/>
      <c r="BL123" s="22" t="n">
        <v>0.067625</v>
      </c>
      <c r="BM123" s="22" t="n">
        <v>0.011372</v>
      </c>
      <c r="BN123" s="22" t="n">
        <v>0.0349798</v>
      </c>
      <c r="BO123" s="22" t="n">
        <v>0.00370112</v>
      </c>
      <c r="BP123" s="23" t="n">
        <v>0.00419541</v>
      </c>
      <c r="BQ123" s="21" t="n">
        <v>0.603416</v>
      </c>
      <c r="BR123" s="22" t="n">
        <v>0.136375</v>
      </c>
      <c r="BS123" s="22" t="n">
        <v>0.469569</v>
      </c>
      <c r="BT123" s="22" t="n">
        <v>0.233846</v>
      </c>
      <c r="BU123" s="22" t="n">
        <v>0.0872683</v>
      </c>
      <c r="BV123" s="22" t="n">
        <v>0.904201</v>
      </c>
      <c r="BW123" s="22" t="n">
        <v>0.290681</v>
      </c>
      <c r="BX123" s="22" t="n">
        <v>0.524801</v>
      </c>
      <c r="BY123" s="23" t="n">
        <v>0.514574</v>
      </c>
      <c r="BZ123" s="27" t="n">
        <v>3.673366</v>
      </c>
      <c r="CA123" s="27" t="n">
        <v>2.868571</v>
      </c>
      <c r="CB123" s="27" t="n">
        <v>3.329383</v>
      </c>
      <c r="CC123" s="27" t="n">
        <v>3.407662</v>
      </c>
      <c r="CD123" s="28" t="n">
        <v>3.440686</v>
      </c>
      <c r="CE123" s="29" t="n">
        <v>3.570544</v>
      </c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</row>
    <row r="124" customFormat="false" ht="12.75" hidden="false" customHeight="false" outlineLevel="0" collapsed="false">
      <c r="A124" s="18" t="n">
        <v>122</v>
      </c>
      <c r="B124" s="18" t="n">
        <v>1685</v>
      </c>
      <c r="C124" s="19" t="s">
        <v>143</v>
      </c>
      <c r="D124" s="20" t="s">
        <v>30</v>
      </c>
      <c r="E124" s="18" t="n">
        <v>4416</v>
      </c>
      <c r="F124" s="21" t="n">
        <v>-0.12898</v>
      </c>
      <c r="G124" s="22" t="n">
        <v>-0.0421853</v>
      </c>
      <c r="H124" s="22" t="n">
        <v>-0.30638</v>
      </c>
      <c r="I124" s="22" t="n">
        <v>0.0342803</v>
      </c>
      <c r="J124" s="22" t="n">
        <v>-0.184258</v>
      </c>
      <c r="K124" s="22" t="n">
        <v>0.0316696</v>
      </c>
      <c r="L124" s="22" t="n">
        <v>0.123483</v>
      </c>
      <c r="M124" s="22" t="n">
        <v>-0.0721886</v>
      </c>
      <c r="N124" s="23" t="n">
        <v>0.0417511</v>
      </c>
      <c r="O124" s="21" t="n">
        <v>-0.0249085</v>
      </c>
      <c r="P124" s="22" t="n">
        <v>0.177658</v>
      </c>
      <c r="Q124" s="22" t="n">
        <v>0.121833</v>
      </c>
      <c r="R124" s="22" t="n">
        <v>0.161924</v>
      </c>
      <c r="S124" s="22" t="n">
        <v>0.0489381</v>
      </c>
      <c r="T124" s="22" t="n">
        <v>0.179697</v>
      </c>
      <c r="U124" s="22" t="n">
        <v>0.183495</v>
      </c>
      <c r="V124" s="22" t="n">
        <v>0.110244</v>
      </c>
      <c r="W124" s="23" t="n">
        <v>0.0998942</v>
      </c>
      <c r="X124" s="21" t="n">
        <v>0.063891</v>
      </c>
      <c r="Y124" s="22" t="n">
        <v>0.0289115</v>
      </c>
      <c r="Z124" s="22" t="n">
        <v>0.0359162</v>
      </c>
      <c r="AA124" s="22" t="n">
        <v>0.0402558</v>
      </c>
      <c r="AB124" s="22" t="n">
        <v>0.0412984</v>
      </c>
      <c r="AC124" s="22" t="n">
        <v>0.0615312</v>
      </c>
      <c r="AD124" s="22" t="n">
        <v>0.0649203</v>
      </c>
      <c r="AE124" s="22" t="n">
        <v>0.0558422</v>
      </c>
      <c r="AF124" s="23" t="n">
        <v>0.0565938</v>
      </c>
      <c r="AG124" s="21"/>
      <c r="AH124" s="22"/>
      <c r="AI124" s="22"/>
      <c r="AJ124" s="22" t="n">
        <v>0.210088</v>
      </c>
      <c r="AK124" s="22" t="n">
        <v>0.229166</v>
      </c>
      <c r="AL124" s="22" t="n">
        <v>0.295311</v>
      </c>
      <c r="AM124" s="22" t="n">
        <v>0.2433</v>
      </c>
      <c r="AN124" s="22" t="n">
        <v>0.1993</v>
      </c>
      <c r="AO124" s="23" t="n">
        <v>0.1951</v>
      </c>
      <c r="AP124" s="24"/>
      <c r="AQ124" s="25"/>
      <c r="AR124" s="25"/>
      <c r="AS124" s="25" t="n">
        <v>156.069</v>
      </c>
      <c r="AT124" s="25" t="n">
        <v>177.448</v>
      </c>
      <c r="AU124" s="25" t="n">
        <v>218.613</v>
      </c>
      <c r="AV124" s="25" t="n">
        <v>209.17</v>
      </c>
      <c r="AW124" s="25" t="n">
        <v>172.254</v>
      </c>
      <c r="AX124" s="26" t="n">
        <v>164.245</v>
      </c>
      <c r="AY124" s="21" t="n">
        <v>0.0128486</v>
      </c>
      <c r="AZ124" s="22" t="n">
        <v>0.00191171</v>
      </c>
      <c r="BA124" s="22"/>
      <c r="BB124" s="22"/>
      <c r="BC124" s="22"/>
      <c r="BD124" s="22"/>
      <c r="BE124" s="22" t="n">
        <v>0</v>
      </c>
      <c r="BF124" s="22" t="n">
        <v>0</v>
      </c>
      <c r="BG124" s="23" t="n">
        <v>0.00616121</v>
      </c>
      <c r="BH124" s="21"/>
      <c r="BI124" s="22"/>
      <c r="BJ124" s="22"/>
      <c r="BK124" s="22"/>
      <c r="BL124" s="22" t="n">
        <v>0</v>
      </c>
      <c r="BM124" s="22" t="n">
        <v>0</v>
      </c>
      <c r="BN124" s="22" t="n">
        <v>0</v>
      </c>
      <c r="BO124" s="22" t="n">
        <v>0</v>
      </c>
      <c r="BP124" s="23" t="n">
        <v>0</v>
      </c>
      <c r="BQ124" s="21" t="n">
        <v>2.64871</v>
      </c>
      <c r="BR124" s="22" t="n">
        <v>2.41534</v>
      </c>
      <c r="BS124" s="22" t="n">
        <v>1.12325</v>
      </c>
      <c r="BT124" s="22" t="n">
        <v>0.869273</v>
      </c>
      <c r="BU124" s="22" t="n">
        <v>0.130008</v>
      </c>
      <c r="BV124" s="22" t="n">
        <v>0.896042</v>
      </c>
      <c r="BW124" s="22" t="n">
        <v>2.54361</v>
      </c>
      <c r="BX124" s="22" t="n">
        <v>2.0991</v>
      </c>
      <c r="BY124" s="23" t="n">
        <v>1.79623</v>
      </c>
      <c r="BZ124" s="27" t="n">
        <v>4.05877</v>
      </c>
      <c r="CA124" s="27" t="n">
        <v>3.979721</v>
      </c>
      <c r="CB124" s="27" t="n">
        <v>4.03102</v>
      </c>
      <c r="CC124" s="27" t="n">
        <v>4.65685</v>
      </c>
      <c r="CD124" s="28" t="n">
        <v>4.83437</v>
      </c>
      <c r="CE124" s="29" t="n">
        <v>5.03818</v>
      </c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</row>
    <row r="125" customFormat="false" ht="12.75" hidden="false" customHeight="false" outlineLevel="0" collapsed="false">
      <c r="A125" s="18" t="n">
        <v>123</v>
      </c>
      <c r="B125" s="18" t="n">
        <v>578</v>
      </c>
      <c r="C125" s="19" t="s">
        <v>144</v>
      </c>
      <c r="D125" s="20" t="s">
        <v>19</v>
      </c>
      <c r="E125" s="18" t="n">
        <v>4179</v>
      </c>
      <c r="F125" s="21" t="n">
        <v>0.0182849</v>
      </c>
      <c r="G125" s="22" t="n">
        <v>0.301849</v>
      </c>
      <c r="H125" s="22" t="n">
        <v>-0.00456889</v>
      </c>
      <c r="I125" s="22" t="n">
        <v>0.0694134</v>
      </c>
      <c r="J125" s="22" t="n">
        <v>-0.0597653</v>
      </c>
      <c r="K125" s="22" t="n">
        <v>-0.198767</v>
      </c>
      <c r="L125" s="22" t="n">
        <v>-0.211642</v>
      </c>
      <c r="M125" s="22" t="n">
        <v>0.0870228</v>
      </c>
      <c r="N125" s="23" t="n">
        <v>-0.115578</v>
      </c>
      <c r="O125" s="21" t="n">
        <v>0.375657</v>
      </c>
      <c r="P125" s="22" t="n">
        <v>0.166497</v>
      </c>
      <c r="Q125" s="22" t="n">
        <v>0.170427</v>
      </c>
      <c r="R125" s="22" t="n">
        <v>0.170103</v>
      </c>
      <c r="S125" s="22" t="n">
        <v>0.101762</v>
      </c>
      <c r="T125" s="22" t="n">
        <v>0.199239</v>
      </c>
      <c r="U125" s="22" t="n">
        <v>0.0546304</v>
      </c>
      <c r="V125" s="22" t="n">
        <v>0.00509202</v>
      </c>
      <c r="W125" s="23" t="n">
        <v>0.0368129</v>
      </c>
      <c r="X125" s="21" t="n">
        <v>0.0310274</v>
      </c>
      <c r="Y125" s="22" t="n">
        <v>0.00575416</v>
      </c>
      <c r="Z125" s="22" t="n">
        <v>0.0272052</v>
      </c>
      <c r="AA125" s="22" t="n">
        <v>0.0232638</v>
      </c>
      <c r="AB125" s="22" t="n">
        <v>0.0206982</v>
      </c>
      <c r="AC125" s="22" t="n">
        <v>0.0638395</v>
      </c>
      <c r="AD125" s="22" t="n">
        <v>0.0280109</v>
      </c>
      <c r="AE125" s="22" t="n">
        <v>0.214559</v>
      </c>
      <c r="AF125" s="23" t="n">
        <v>0.116368</v>
      </c>
      <c r="AG125" s="21"/>
      <c r="AH125" s="22"/>
      <c r="AI125" s="22"/>
      <c r="AJ125" s="22" t="n">
        <v>0.0523063</v>
      </c>
      <c r="AK125" s="22" t="n">
        <v>0.0832277</v>
      </c>
      <c r="AL125" s="22" t="n">
        <v>0.321382</v>
      </c>
      <c r="AM125" s="22" t="n">
        <v>0.3032</v>
      </c>
      <c r="AN125" s="22" t="n">
        <v>0.2811</v>
      </c>
      <c r="AO125" s="23" t="n">
        <v>0.2844</v>
      </c>
      <c r="AP125" s="24"/>
      <c r="AQ125" s="25"/>
      <c r="AR125" s="25"/>
      <c r="AS125" s="25" t="n">
        <v>46.6861</v>
      </c>
      <c r="AT125" s="25" t="n">
        <v>82.3936</v>
      </c>
      <c r="AU125" s="25" t="n">
        <v>305.471</v>
      </c>
      <c r="AV125" s="25" t="n">
        <v>317.12</v>
      </c>
      <c r="AW125" s="25" t="n">
        <v>257.444</v>
      </c>
      <c r="AX125" s="26" t="n">
        <v>237.415</v>
      </c>
      <c r="AY125" s="21" t="n">
        <v>0.360573</v>
      </c>
      <c r="AZ125" s="22" t="n">
        <v>0.000349547</v>
      </c>
      <c r="BA125" s="22"/>
      <c r="BB125" s="22"/>
      <c r="BC125" s="22"/>
      <c r="BD125" s="22"/>
      <c r="BE125" s="22" t="n">
        <v>0.00804416</v>
      </c>
      <c r="BF125" s="22" t="n">
        <v>0.0190426</v>
      </c>
      <c r="BG125" s="23" t="n">
        <v>0.0328364</v>
      </c>
      <c r="BH125" s="21"/>
      <c r="BI125" s="22"/>
      <c r="BJ125" s="22"/>
      <c r="BK125" s="22"/>
      <c r="BL125" s="22" t="n">
        <v>0</v>
      </c>
      <c r="BM125" s="22" t="n">
        <v>0.0326479</v>
      </c>
      <c r="BN125" s="22" t="n">
        <v>0.00509977</v>
      </c>
      <c r="BO125" s="22" t="n">
        <v>0.00641075</v>
      </c>
      <c r="BP125" s="23" t="n">
        <v>0.0144494</v>
      </c>
      <c r="BQ125" s="21" t="n">
        <v>7.07839</v>
      </c>
      <c r="BR125" s="22" t="n">
        <v>2.39893</v>
      </c>
      <c r="BS125" s="22" t="n">
        <v>3.07783</v>
      </c>
      <c r="BT125" s="22" t="n">
        <v>2.36486</v>
      </c>
      <c r="BU125" s="22" t="n">
        <v>1.04616</v>
      </c>
      <c r="BV125" s="22" t="n">
        <v>0.289811</v>
      </c>
      <c r="BW125" s="22" t="n">
        <v>0.186329</v>
      </c>
      <c r="BX125" s="22" t="n">
        <v>0.333896</v>
      </c>
      <c r="BY125" s="23" t="n">
        <v>0.438943</v>
      </c>
      <c r="BZ125" s="27" t="n">
        <v>5.59763</v>
      </c>
      <c r="CA125" s="27" t="n">
        <v>5.21527</v>
      </c>
      <c r="CB125" s="27" t="n">
        <v>3.54955</v>
      </c>
      <c r="CC125" s="27" t="n">
        <v>3.115383</v>
      </c>
      <c r="CD125" s="28" t="n">
        <v>3.123108</v>
      </c>
      <c r="CE125" s="29" t="n">
        <v>2.9813811</v>
      </c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</row>
    <row r="126" customFormat="false" ht="12.75" hidden="false" customHeight="false" outlineLevel="0" collapsed="false">
      <c r="A126" s="18" t="n">
        <v>124</v>
      </c>
      <c r="B126" s="18" t="n">
        <v>2504</v>
      </c>
      <c r="C126" s="19" t="s">
        <v>145</v>
      </c>
      <c r="D126" s="20" t="s">
        <v>30</v>
      </c>
      <c r="E126" s="18" t="n">
        <v>4125</v>
      </c>
      <c r="F126" s="21" t="n">
        <v>-0.0119238</v>
      </c>
      <c r="G126" s="22" t="n">
        <v>-0.0136633</v>
      </c>
      <c r="H126" s="22" t="n">
        <v>-0.119767</v>
      </c>
      <c r="I126" s="22" t="n">
        <v>-0.227437</v>
      </c>
      <c r="J126" s="22" t="n">
        <v>-0.285954</v>
      </c>
      <c r="K126" s="22" t="n">
        <v>-0.0385094</v>
      </c>
      <c r="L126" s="22" t="n">
        <v>0.00404274</v>
      </c>
      <c r="M126" s="22" t="n">
        <v>-0.131061</v>
      </c>
      <c r="N126" s="23" t="n">
        <v>-0.0081368</v>
      </c>
      <c r="O126" s="21" t="n">
        <v>-0.00313152</v>
      </c>
      <c r="P126" s="22" t="n">
        <v>0.00938312</v>
      </c>
      <c r="Q126" s="22" t="n">
        <v>0.0178888</v>
      </c>
      <c r="R126" s="22" t="n">
        <v>0.0376708</v>
      </c>
      <c r="S126" s="22" t="n">
        <v>-0.067887</v>
      </c>
      <c r="T126" s="22" t="n">
        <v>0.134063</v>
      </c>
      <c r="U126" s="22" t="n">
        <v>0.0497756</v>
      </c>
      <c r="V126" s="22" t="n">
        <v>0.0050573</v>
      </c>
      <c r="W126" s="23" t="n">
        <v>0.182155</v>
      </c>
      <c r="X126" s="21" t="n">
        <v>0.0735928</v>
      </c>
      <c r="Y126" s="22" t="n">
        <v>0.025887</v>
      </c>
      <c r="Z126" s="22" t="n">
        <v>0.0333392</v>
      </c>
      <c r="AA126" s="22" t="n">
        <v>0.0129405</v>
      </c>
      <c r="AB126" s="22" t="n">
        <v>0.0102366</v>
      </c>
      <c r="AC126" s="22" t="n">
        <v>0.0415255</v>
      </c>
      <c r="AD126" s="22" t="n">
        <v>0.0400538</v>
      </c>
      <c r="AE126" s="22" t="n">
        <v>0.0534427</v>
      </c>
      <c r="AF126" s="23" t="n">
        <v>0.353588</v>
      </c>
      <c r="AG126" s="21"/>
      <c r="AH126" s="22"/>
      <c r="AI126" s="22"/>
      <c r="AJ126" s="22" t="n">
        <v>0.0548431</v>
      </c>
      <c r="AK126" s="22" t="n">
        <v>0.193539</v>
      </c>
      <c r="AL126" s="22" t="n">
        <v>0.208304</v>
      </c>
      <c r="AM126" s="22" t="n">
        <v>0.1544</v>
      </c>
      <c r="AN126" s="22" t="n">
        <v>0.1252</v>
      </c>
      <c r="AO126" s="23" t="n">
        <v>0.0959</v>
      </c>
      <c r="AP126" s="24"/>
      <c r="AQ126" s="25"/>
      <c r="AR126" s="25"/>
      <c r="AS126" s="25" t="n">
        <v>29.2341</v>
      </c>
      <c r="AT126" s="25" t="n">
        <v>109.374</v>
      </c>
      <c r="AU126" s="25" t="n">
        <v>108.536</v>
      </c>
      <c r="AV126" s="25" t="n">
        <v>88.2032</v>
      </c>
      <c r="AW126" s="25" t="n">
        <v>69.9481</v>
      </c>
      <c r="AX126" s="26" t="n">
        <v>53.6426</v>
      </c>
      <c r="AY126" s="21" t="n">
        <v>0.00639328</v>
      </c>
      <c r="AZ126" s="22" t="n">
        <v>0</v>
      </c>
      <c r="BA126" s="22"/>
      <c r="BB126" s="22"/>
      <c r="BC126" s="22"/>
      <c r="BD126" s="22"/>
      <c r="BE126" s="22" t="n">
        <v>0</v>
      </c>
      <c r="BF126" s="22" t="n">
        <v>0</v>
      </c>
      <c r="BG126" s="23" t="n">
        <v>0</v>
      </c>
      <c r="BH126" s="21"/>
      <c r="BI126" s="22"/>
      <c r="BJ126" s="22"/>
      <c r="BK126" s="22"/>
      <c r="BL126" s="22" t="n">
        <v>0</v>
      </c>
      <c r="BM126" s="22" t="n">
        <v>0.00214907</v>
      </c>
      <c r="BN126" s="22" t="n">
        <v>0</v>
      </c>
      <c r="BO126" s="22" t="n">
        <v>0</v>
      </c>
      <c r="BP126" s="23" t="n">
        <v>0</v>
      </c>
      <c r="BQ126" s="21" t="n">
        <v>3.20686</v>
      </c>
      <c r="BR126" s="22" t="n">
        <v>2.80089</v>
      </c>
      <c r="BS126" s="22" t="n">
        <v>8.98904</v>
      </c>
      <c r="BT126" s="22" t="n">
        <v>1.93864</v>
      </c>
      <c r="BU126" s="22" t="n">
        <v>1.5975</v>
      </c>
      <c r="BV126" s="22" t="n">
        <v>0.911405</v>
      </c>
      <c r="BW126" s="22" t="n">
        <v>0.652735</v>
      </c>
      <c r="BX126" s="22" t="n">
        <v>0.619251</v>
      </c>
      <c r="BY126" s="23" t="n">
        <v>0.685451</v>
      </c>
      <c r="BZ126" s="27" t="n">
        <v>4.68575</v>
      </c>
      <c r="CA126" s="27" t="n">
        <v>4.55326</v>
      </c>
      <c r="CB126" s="27" t="n">
        <v>4.01121</v>
      </c>
      <c r="CC126" s="27" t="n">
        <v>4.22479</v>
      </c>
      <c r="CD126" s="28" t="n">
        <v>4.19981</v>
      </c>
      <c r="CE126" s="29" t="n">
        <v>4.13609</v>
      </c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</row>
    <row r="127" customFormat="false" ht="12.75" hidden="false" customHeight="false" outlineLevel="0" collapsed="false">
      <c r="A127" s="18" t="n">
        <v>125</v>
      </c>
      <c r="B127" s="18" t="n">
        <v>1268</v>
      </c>
      <c r="C127" s="19" t="s">
        <v>146</v>
      </c>
      <c r="D127" s="20" t="s">
        <v>27</v>
      </c>
      <c r="E127" s="18" t="n">
        <v>4101</v>
      </c>
      <c r="F127" s="21" t="n">
        <v>-0.530368</v>
      </c>
      <c r="G127" s="22" t="n">
        <v>0.0317442</v>
      </c>
      <c r="H127" s="22" t="n">
        <v>-0.0120286</v>
      </c>
      <c r="I127" s="22" t="n">
        <v>0.0133899</v>
      </c>
      <c r="J127" s="22" t="n">
        <v>0.203687</v>
      </c>
      <c r="K127" s="22" t="n">
        <v>-0.0548552</v>
      </c>
      <c r="L127" s="22" t="n">
        <v>0.19106</v>
      </c>
      <c r="M127" s="22" t="n">
        <v>0.157069</v>
      </c>
      <c r="N127" s="23" t="n">
        <v>0.163044</v>
      </c>
      <c r="O127" s="21" t="n">
        <v>0.259327</v>
      </c>
      <c r="P127" s="22" t="n">
        <v>0.285147</v>
      </c>
      <c r="Q127" s="22" t="n">
        <v>0.321903</v>
      </c>
      <c r="R127" s="22" t="n">
        <v>0.396197</v>
      </c>
      <c r="S127" s="22" t="n">
        <v>0.354401</v>
      </c>
      <c r="T127" s="22" t="n">
        <v>0.267834</v>
      </c>
      <c r="U127" s="22" t="n">
        <v>0.279648</v>
      </c>
      <c r="V127" s="22" t="n">
        <v>0.287235</v>
      </c>
      <c r="W127" s="23" t="n">
        <v>0.279179</v>
      </c>
      <c r="X127" s="21" t="n">
        <v>0.0975723</v>
      </c>
      <c r="Y127" s="22" t="n">
        <v>0.086246</v>
      </c>
      <c r="Z127" s="22" t="n">
        <v>0.0741837</v>
      </c>
      <c r="AA127" s="22" t="n">
        <v>0.0594733</v>
      </c>
      <c r="AB127" s="22" t="n">
        <v>0.0858522</v>
      </c>
      <c r="AC127" s="22" t="n">
        <v>0.0564624</v>
      </c>
      <c r="AD127" s="22" t="n">
        <v>0.0583517</v>
      </c>
      <c r="AE127" s="22" t="n">
        <v>0.0539966</v>
      </c>
      <c r="AF127" s="23" t="n">
        <v>0.0528953</v>
      </c>
      <c r="AG127" s="21"/>
      <c r="AH127" s="22"/>
      <c r="AI127" s="22"/>
      <c r="AJ127" s="22" t="n">
        <v>0.1946</v>
      </c>
      <c r="AK127" s="22" t="n">
        <v>0.109872</v>
      </c>
      <c r="AL127" s="22" t="n">
        <v>0.852259</v>
      </c>
      <c r="AM127" s="22" t="n">
        <v>0.1232</v>
      </c>
      <c r="AN127" s="22" t="n">
        <v>0.107</v>
      </c>
      <c r="AO127" s="23" t="n">
        <v>0.0948</v>
      </c>
      <c r="AP127" s="24"/>
      <c r="AQ127" s="25"/>
      <c r="AR127" s="25"/>
      <c r="AS127" s="25" t="n">
        <v>106.441</v>
      </c>
      <c r="AT127" s="25" t="n">
        <v>66.556</v>
      </c>
      <c r="AU127" s="25" t="n">
        <v>474.952</v>
      </c>
      <c r="AV127" s="25" t="n">
        <v>65.6689</v>
      </c>
      <c r="AW127" s="25" t="n">
        <v>60.9597</v>
      </c>
      <c r="AX127" s="26" t="n">
        <v>55.2586</v>
      </c>
      <c r="AY127" s="21" t="n">
        <v>0</v>
      </c>
      <c r="AZ127" s="22" t="n">
        <v>0</v>
      </c>
      <c r="BA127" s="22"/>
      <c r="BB127" s="22"/>
      <c r="BC127" s="22"/>
      <c r="BD127" s="22"/>
      <c r="BE127" s="22" t="n">
        <v>0</v>
      </c>
      <c r="BF127" s="22" t="n">
        <v>0</v>
      </c>
      <c r="BG127" s="23" t="n">
        <v>0</v>
      </c>
      <c r="BH127" s="21"/>
      <c r="BI127" s="22"/>
      <c r="BJ127" s="22"/>
      <c r="BK127" s="22"/>
      <c r="BL127" s="22" t="n">
        <v>0</v>
      </c>
      <c r="BM127" s="22" t="n">
        <v>0</v>
      </c>
      <c r="BN127" s="22" t="n">
        <v>0</v>
      </c>
      <c r="BO127" s="22" t="n">
        <v>0</v>
      </c>
      <c r="BP127" s="23" t="n">
        <v>0</v>
      </c>
      <c r="BQ127" s="21" t="n">
        <v>1.65502</v>
      </c>
      <c r="BR127" s="22" t="n">
        <v>6.25485</v>
      </c>
      <c r="BS127" s="22" t="n">
        <v>1.23563</v>
      </c>
      <c r="BT127" s="22" t="n">
        <v>1.1439</v>
      </c>
      <c r="BU127" s="22" t="n">
        <v>0.642457</v>
      </c>
      <c r="BV127" s="22" t="n">
        <v>0.800664</v>
      </c>
      <c r="BW127" s="22" t="n">
        <v>3.34697</v>
      </c>
      <c r="BX127" s="22" t="n">
        <v>5.30897</v>
      </c>
      <c r="BY127" s="23" t="n">
        <v>6.46204</v>
      </c>
      <c r="BZ127" s="27" t="n">
        <v>4.29197</v>
      </c>
      <c r="CA127" s="27" t="n">
        <v>4.97677</v>
      </c>
      <c r="CB127" s="27" t="n">
        <v>3.512398</v>
      </c>
      <c r="CC127" s="27" t="n">
        <v>5.14956</v>
      </c>
      <c r="CD127" s="28" t="n">
        <v>5.4477</v>
      </c>
      <c r="CE127" s="29" t="n">
        <v>5.65623</v>
      </c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</row>
    <row r="128" customFormat="false" ht="12.75" hidden="false" customHeight="false" outlineLevel="0" collapsed="false">
      <c r="A128" s="18" t="n">
        <v>126</v>
      </c>
      <c r="B128" s="18" t="n">
        <v>2465</v>
      </c>
      <c r="C128" s="19" t="s">
        <v>147</v>
      </c>
      <c r="D128" s="20" t="s">
        <v>25</v>
      </c>
      <c r="E128" s="18" t="n">
        <v>4049</v>
      </c>
      <c r="F128" s="21" t="n">
        <v>0.0157695</v>
      </c>
      <c r="G128" s="22" t="n">
        <v>0.106131</v>
      </c>
      <c r="H128" s="22" t="n">
        <v>0.039509</v>
      </c>
      <c r="I128" s="22" t="n">
        <v>-0.10707</v>
      </c>
      <c r="J128" s="22" t="n">
        <v>-0.255669</v>
      </c>
      <c r="K128" s="22" t="n">
        <v>-0.0309649</v>
      </c>
      <c r="L128" s="22" t="n">
        <v>0.0424602</v>
      </c>
      <c r="M128" s="22" t="n">
        <v>0.0672879</v>
      </c>
      <c r="N128" s="23" t="n">
        <v>0.0822942</v>
      </c>
      <c r="O128" s="21" t="n">
        <v>0.0691714</v>
      </c>
      <c r="P128" s="22" t="n">
        <v>0.0974141</v>
      </c>
      <c r="Q128" s="22" t="n">
        <v>0.109383</v>
      </c>
      <c r="R128" s="22" t="n">
        <v>0.111316</v>
      </c>
      <c r="S128" s="22" t="n">
        <v>-0.00137067</v>
      </c>
      <c r="T128" s="22" t="n">
        <v>0.0843669</v>
      </c>
      <c r="U128" s="22" t="n">
        <v>0.0420372</v>
      </c>
      <c r="V128" s="22" t="n">
        <v>0.08078</v>
      </c>
      <c r="W128" s="23" t="n">
        <v>0.108712</v>
      </c>
      <c r="X128" s="21" t="n">
        <v>0.0346478</v>
      </c>
      <c r="Y128" s="22" t="n">
        <v>0.0344893</v>
      </c>
      <c r="Z128" s="22" t="n">
        <v>0.11186</v>
      </c>
      <c r="AA128" s="22" t="n">
        <v>0.0375419</v>
      </c>
      <c r="AB128" s="22" t="n">
        <v>0.0450604</v>
      </c>
      <c r="AC128" s="22" t="n">
        <v>0.0234455</v>
      </c>
      <c r="AD128" s="22" t="n">
        <v>0.0495805</v>
      </c>
      <c r="AE128" s="22" t="n">
        <v>0.0448592</v>
      </c>
      <c r="AF128" s="23" t="n">
        <v>0.0340202</v>
      </c>
      <c r="AG128" s="21"/>
      <c r="AH128" s="22"/>
      <c r="AI128" s="22"/>
      <c r="AJ128" s="22" t="n">
        <v>0.403321</v>
      </c>
      <c r="AK128" s="22" t="n">
        <v>0.483034</v>
      </c>
      <c r="AL128" s="22" t="n">
        <v>0.594512</v>
      </c>
      <c r="AM128" s="22" t="n">
        <v>0.3795</v>
      </c>
      <c r="AN128" s="22" t="n">
        <v>0.3388</v>
      </c>
      <c r="AO128" s="23" t="n">
        <v>0.3204</v>
      </c>
      <c r="AP128" s="24"/>
      <c r="AQ128" s="25"/>
      <c r="AR128" s="25"/>
      <c r="AS128" s="25" t="n">
        <v>202.968</v>
      </c>
      <c r="AT128" s="25" t="n">
        <v>233.934</v>
      </c>
      <c r="AU128" s="25" t="n">
        <v>261.914</v>
      </c>
      <c r="AV128" s="25" t="n">
        <v>164.943</v>
      </c>
      <c r="AW128" s="25" t="n">
        <v>163.169</v>
      </c>
      <c r="AX128" s="26" t="n">
        <v>155.806</v>
      </c>
      <c r="AY128" s="21" t="n">
        <v>0</v>
      </c>
      <c r="AZ128" s="22" t="n">
        <v>0</v>
      </c>
      <c r="BA128" s="22"/>
      <c r="BB128" s="22"/>
      <c r="BC128" s="22"/>
      <c r="BD128" s="22"/>
      <c r="BE128" s="22" t="n">
        <v>0</v>
      </c>
      <c r="BF128" s="22" t="n">
        <v>0</v>
      </c>
      <c r="BG128" s="23" t="n">
        <v>0</v>
      </c>
      <c r="BH128" s="21"/>
      <c r="BI128" s="22"/>
      <c r="BJ128" s="22"/>
      <c r="BK128" s="22"/>
      <c r="BL128" s="22" t="n">
        <v>0</v>
      </c>
      <c r="BM128" s="22" t="n">
        <v>0</v>
      </c>
      <c r="BN128" s="22" t="n">
        <v>0</v>
      </c>
      <c r="BO128" s="22" t="n">
        <v>0</v>
      </c>
      <c r="BP128" s="23" t="n">
        <v>0</v>
      </c>
      <c r="BQ128" s="21" t="n">
        <v>6.39923</v>
      </c>
      <c r="BR128" s="22" t="n">
        <v>8.32248</v>
      </c>
      <c r="BS128" s="22" t="n">
        <v>14.1202</v>
      </c>
      <c r="BT128" s="22" t="n">
        <v>8.36411</v>
      </c>
      <c r="BU128" s="22" t="n">
        <v>2.04699</v>
      </c>
      <c r="BV128" s="22" t="n">
        <v>0.488684</v>
      </c>
      <c r="BW128" s="22" t="n">
        <v>2.86714</v>
      </c>
      <c r="BX128" s="22" t="n">
        <v>3.45883</v>
      </c>
      <c r="BY128" s="23" t="n">
        <v>3.31618</v>
      </c>
      <c r="BZ128" s="27" t="n">
        <v>4.41922</v>
      </c>
      <c r="CA128" s="27" t="n">
        <v>4.19848</v>
      </c>
      <c r="CB128" s="27" t="n">
        <v>3.768536</v>
      </c>
      <c r="CC128" s="27" t="n">
        <v>4.38105</v>
      </c>
      <c r="CD128" s="28" t="n">
        <v>4.72649</v>
      </c>
      <c r="CE128" s="29" t="n">
        <v>5.00678</v>
      </c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</row>
    <row r="129" customFormat="false" ht="12.75" hidden="false" customHeight="false" outlineLevel="0" collapsed="false">
      <c r="A129" s="18" t="n">
        <v>127</v>
      </c>
      <c r="B129" s="18" t="n">
        <v>2255</v>
      </c>
      <c r="C129" s="19" t="s">
        <v>148</v>
      </c>
      <c r="D129" s="20" t="s">
        <v>19</v>
      </c>
      <c r="E129" s="18" t="n">
        <v>3977</v>
      </c>
      <c r="F129" s="21" t="n">
        <v>-0.0169513</v>
      </c>
      <c r="G129" s="22" t="n">
        <v>0.00188519</v>
      </c>
      <c r="H129" s="22" t="n">
        <v>0.014179</v>
      </c>
      <c r="I129" s="22" t="n">
        <v>0.0694388</v>
      </c>
      <c r="J129" s="22" t="n">
        <v>0.0457341</v>
      </c>
      <c r="K129" s="22" t="n">
        <v>-0.103848</v>
      </c>
      <c r="L129" s="22" t="n">
        <v>-0.0159342</v>
      </c>
      <c r="M129" s="22" t="n">
        <v>-0.0039789</v>
      </c>
      <c r="N129" s="23" t="n">
        <v>-0.00780832</v>
      </c>
      <c r="O129" s="21" t="n">
        <v>0.0349759</v>
      </c>
      <c r="P129" s="22" t="n">
        <v>0.10639</v>
      </c>
      <c r="Q129" s="22" t="n">
        <v>0.144262</v>
      </c>
      <c r="R129" s="22" t="n">
        <v>0.214304</v>
      </c>
      <c r="S129" s="22" t="n">
        <v>0.109706</v>
      </c>
      <c r="T129" s="22" t="n">
        <v>0.0832084</v>
      </c>
      <c r="U129" s="22" t="n">
        <v>0.0409149</v>
      </c>
      <c r="V129" s="22" t="n">
        <v>0.0473613</v>
      </c>
      <c r="W129" s="23" t="n">
        <v>0.036899</v>
      </c>
      <c r="X129" s="21" t="n">
        <v>0.0241276</v>
      </c>
      <c r="Y129" s="22" t="n">
        <v>0.00648455</v>
      </c>
      <c r="Z129" s="22" t="n">
        <v>0.00558621</v>
      </c>
      <c r="AA129" s="22" t="n">
        <v>0.00388856</v>
      </c>
      <c r="AB129" s="22" t="n">
        <v>0.00291791</v>
      </c>
      <c r="AC129" s="22" t="n">
        <v>0.00409539</v>
      </c>
      <c r="AD129" s="22" t="n">
        <v>0.00448858</v>
      </c>
      <c r="AE129" s="22" t="n">
        <v>0.0108023</v>
      </c>
      <c r="AF129" s="23" t="n">
        <v>0.0123543</v>
      </c>
      <c r="AG129" s="21"/>
      <c r="AH129" s="22"/>
      <c r="AI129" s="22"/>
      <c r="AJ129" s="22" t="n">
        <v>0.0519659</v>
      </c>
      <c r="AK129" s="22" t="n">
        <v>0.0425129</v>
      </c>
      <c r="AL129" s="22" t="n">
        <v>0.0473689</v>
      </c>
      <c r="AM129" s="22" t="n">
        <v>0.0544</v>
      </c>
      <c r="AN129" s="22" t="n">
        <v>0.0483</v>
      </c>
      <c r="AO129" s="23" t="n">
        <v>0.0785</v>
      </c>
      <c r="AP129" s="24"/>
      <c r="AQ129" s="25"/>
      <c r="AR129" s="25"/>
      <c r="AS129" s="25" t="n">
        <v>39.7648</v>
      </c>
      <c r="AT129" s="25" t="n">
        <v>36.9127</v>
      </c>
      <c r="AU129" s="25" t="n">
        <v>36.8368</v>
      </c>
      <c r="AV129" s="25" t="n">
        <v>45.9475</v>
      </c>
      <c r="AW129" s="25" t="n">
        <v>40.7271</v>
      </c>
      <c r="AX129" s="26" t="n">
        <v>56.9567</v>
      </c>
      <c r="AY129" s="21" t="n">
        <v>0.000158555</v>
      </c>
      <c r="AZ129" s="22" t="n">
        <v>0.0331738</v>
      </c>
      <c r="BA129" s="22"/>
      <c r="BB129" s="22"/>
      <c r="BC129" s="22"/>
      <c r="BD129" s="22"/>
      <c r="BE129" s="22" t="n">
        <v>0.110759</v>
      </c>
      <c r="BF129" s="22" t="n">
        <v>0.0192831</v>
      </c>
      <c r="BG129" s="23" t="n">
        <v>0.0112661</v>
      </c>
      <c r="BH129" s="21"/>
      <c r="BI129" s="22"/>
      <c r="BJ129" s="22"/>
      <c r="BK129" s="22"/>
      <c r="BL129" s="22" t="n">
        <v>0.0235736</v>
      </c>
      <c r="BM129" s="22" t="n">
        <v>0</v>
      </c>
      <c r="BN129" s="22" t="n">
        <v>0.100259</v>
      </c>
      <c r="BO129" s="22" t="n">
        <v>0.00822794</v>
      </c>
      <c r="BP129" s="23" t="n">
        <v>0.00266499</v>
      </c>
      <c r="BQ129" s="21" t="n">
        <v>2.02119</v>
      </c>
      <c r="BR129" s="22" t="n">
        <v>1.34647</v>
      </c>
      <c r="BS129" s="22" t="n">
        <v>1.32683</v>
      </c>
      <c r="BT129" s="22" t="n">
        <v>2.50777</v>
      </c>
      <c r="BU129" s="22" t="n">
        <v>3.40714</v>
      </c>
      <c r="BV129" s="22" t="n">
        <v>0.474027</v>
      </c>
      <c r="BW129" s="22" t="n">
        <v>0.5472</v>
      </c>
      <c r="BX129" s="22" t="n">
        <v>0.782867</v>
      </c>
      <c r="BY129" s="23" t="n">
        <v>0.521319</v>
      </c>
      <c r="BZ129" s="27" t="n">
        <v>5.20266</v>
      </c>
      <c r="CA129" s="27" t="n">
        <v>4.56856</v>
      </c>
      <c r="CB129" s="27" t="n">
        <v>4.65012</v>
      </c>
      <c r="CC129" s="27" t="n">
        <v>4.16756</v>
      </c>
      <c r="CD129" s="28" t="n">
        <v>4.07263</v>
      </c>
      <c r="CE129" s="29" t="n">
        <v>3.981768</v>
      </c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</row>
    <row r="130" customFormat="false" ht="12.75" hidden="false" customHeight="false" outlineLevel="0" collapsed="false">
      <c r="A130" s="18" t="n">
        <v>128</v>
      </c>
      <c r="B130" s="18" t="n">
        <v>1496</v>
      </c>
      <c r="C130" s="19" t="s">
        <v>149</v>
      </c>
      <c r="D130" s="20" t="s">
        <v>17</v>
      </c>
      <c r="E130" s="18" t="n">
        <v>3972</v>
      </c>
      <c r="F130" s="21" t="n">
        <v>0.0427074</v>
      </c>
      <c r="G130" s="22" t="n">
        <v>0.0607643</v>
      </c>
      <c r="H130" s="22" t="n">
        <v>0.0230192</v>
      </c>
      <c r="I130" s="22" t="n">
        <v>0.00485345</v>
      </c>
      <c r="J130" s="22" t="n">
        <v>-0.269454</v>
      </c>
      <c r="K130" s="22" t="n">
        <v>0.188948</v>
      </c>
      <c r="L130" s="22" t="n">
        <v>-0.0358459</v>
      </c>
      <c r="M130" s="22" t="n">
        <v>0.0118452</v>
      </c>
      <c r="N130" s="23" t="n">
        <v>0.0553971</v>
      </c>
      <c r="O130" s="21" t="n">
        <v>0.0875064</v>
      </c>
      <c r="P130" s="22" t="n">
        <v>0.0956135</v>
      </c>
      <c r="Q130" s="22" t="n">
        <v>0.081078</v>
      </c>
      <c r="R130" s="22" t="n">
        <v>0.0938211</v>
      </c>
      <c r="S130" s="22" t="n">
        <v>-0.000779437</v>
      </c>
      <c r="T130" s="22" t="n">
        <v>0.0562735</v>
      </c>
      <c r="U130" s="22" t="n">
        <v>0.0161848</v>
      </c>
      <c r="V130" s="22" t="n">
        <v>0.0437055</v>
      </c>
      <c r="W130" s="23" t="n">
        <v>0.0749676</v>
      </c>
      <c r="X130" s="21" t="n">
        <v>0.0142928</v>
      </c>
      <c r="Y130" s="22" t="n">
        <v>0.0128511</v>
      </c>
      <c r="Z130" s="22" t="n">
        <v>0.0116911</v>
      </c>
      <c r="AA130" s="22" t="n">
        <v>0.273515</v>
      </c>
      <c r="AB130" s="22" t="n">
        <v>0.00978081</v>
      </c>
      <c r="AC130" s="22" t="n">
        <v>0.217276</v>
      </c>
      <c r="AD130" s="22" t="n">
        <v>0.00938904</v>
      </c>
      <c r="AE130" s="22" t="n">
        <v>0.0114518</v>
      </c>
      <c r="AF130" s="23" t="n">
        <v>0.00936954</v>
      </c>
      <c r="AG130" s="21"/>
      <c r="AH130" s="22"/>
      <c r="AI130" s="22"/>
      <c r="AJ130" s="22" t="n">
        <v>0.0182847</v>
      </c>
      <c r="AK130" s="22" t="n">
        <v>0.204635</v>
      </c>
      <c r="AL130" s="22" t="n">
        <v>0.0179663</v>
      </c>
      <c r="AM130" s="22" t="n">
        <v>0.0107</v>
      </c>
      <c r="AN130" s="22" t="n">
        <v>0.0048</v>
      </c>
      <c r="AO130" s="23" t="n">
        <v>0</v>
      </c>
      <c r="AP130" s="24"/>
      <c r="AQ130" s="25"/>
      <c r="AR130" s="25"/>
      <c r="AS130" s="25" t="n">
        <v>10.5966</v>
      </c>
      <c r="AT130" s="25" t="n">
        <v>119.276</v>
      </c>
      <c r="AU130" s="25" t="n">
        <v>9.45921</v>
      </c>
      <c r="AV130" s="25" t="n">
        <v>5.84818</v>
      </c>
      <c r="AW130" s="25" t="n">
        <v>3.13285</v>
      </c>
      <c r="AX130" s="26" t="n">
        <v>0</v>
      </c>
      <c r="AY130" s="21" t="n">
        <v>0</v>
      </c>
      <c r="AZ130" s="22" t="n">
        <v>0</v>
      </c>
      <c r="BA130" s="22"/>
      <c r="BB130" s="22"/>
      <c r="BC130" s="22"/>
      <c r="BD130" s="22"/>
      <c r="BE130" s="22" t="n">
        <v>0</v>
      </c>
      <c r="BF130" s="22" t="n">
        <v>0</v>
      </c>
      <c r="BG130" s="23" t="n">
        <v>0</v>
      </c>
      <c r="BH130" s="21"/>
      <c r="BI130" s="22"/>
      <c r="BJ130" s="22"/>
      <c r="BK130" s="22"/>
      <c r="BL130" s="22" t="n">
        <v>0</v>
      </c>
      <c r="BM130" s="22" t="n">
        <v>0</v>
      </c>
      <c r="BN130" s="22" t="n">
        <v>0</v>
      </c>
      <c r="BO130" s="22" t="n">
        <v>0</v>
      </c>
      <c r="BP130" s="23" t="n">
        <v>0</v>
      </c>
      <c r="BQ130" s="21" t="n">
        <v>2.85497</v>
      </c>
      <c r="BR130" s="22" t="n">
        <v>4.88255</v>
      </c>
      <c r="BS130" s="22" t="n">
        <v>3.9692</v>
      </c>
      <c r="BT130" s="22" t="n">
        <v>1.46501</v>
      </c>
      <c r="BU130" s="22" t="n">
        <v>1.25808</v>
      </c>
      <c r="BV130" s="22" t="n">
        <v>3.10051</v>
      </c>
      <c r="BW130" s="22" t="n">
        <v>2.26808</v>
      </c>
      <c r="BX130" s="22" t="n">
        <v>1.91694</v>
      </c>
      <c r="BY130" s="23" t="n">
        <v>2.22862</v>
      </c>
      <c r="BZ130" s="27" t="n">
        <v>5.05552</v>
      </c>
      <c r="CA130" s="27" t="n">
        <v>4.43231</v>
      </c>
      <c r="CB130" s="27" t="n">
        <v>5.00722</v>
      </c>
      <c r="CC130" s="27" t="n">
        <v>5.14787</v>
      </c>
      <c r="CD130" s="28" t="n">
        <v>5.35072</v>
      </c>
      <c r="CE130" s="29" t="n">
        <v>5.55076</v>
      </c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</row>
    <row r="131" customFormat="false" ht="12.75" hidden="false" customHeight="false" outlineLevel="0" collapsed="false">
      <c r="A131" s="18" t="n">
        <v>129</v>
      </c>
      <c r="B131" s="18" t="n">
        <v>2466</v>
      </c>
      <c r="C131" s="19" t="s">
        <v>150</v>
      </c>
      <c r="D131" s="20" t="s">
        <v>23</v>
      </c>
      <c r="E131" s="18" t="n">
        <v>3967</v>
      </c>
      <c r="F131" s="21" t="n">
        <v>0.00348596</v>
      </c>
      <c r="G131" s="22" t="n">
        <v>0.125121</v>
      </c>
      <c r="H131" s="22" t="n">
        <v>0.000716912</v>
      </c>
      <c r="I131" s="22" t="n">
        <v>0.0289874</v>
      </c>
      <c r="J131" s="22" t="n">
        <v>-0.0385638</v>
      </c>
      <c r="K131" s="22" t="n">
        <v>0.0544589</v>
      </c>
      <c r="L131" s="22" t="n">
        <v>0.0604233</v>
      </c>
      <c r="M131" s="22" t="n">
        <v>0.124612</v>
      </c>
      <c r="N131" s="23" t="n">
        <v>0.107077</v>
      </c>
      <c r="O131" s="21" t="n">
        <v>0.0690494</v>
      </c>
      <c r="P131" s="22" t="n">
        <v>0.161155</v>
      </c>
      <c r="Q131" s="22" t="n">
        <v>0.0574024</v>
      </c>
      <c r="R131" s="22" t="n">
        <v>0.0594659</v>
      </c>
      <c r="S131" s="22" t="n">
        <v>0.0205087</v>
      </c>
      <c r="T131" s="22" t="n">
        <v>0.0970007</v>
      </c>
      <c r="U131" s="22" t="n">
        <v>0.0901099</v>
      </c>
      <c r="V131" s="22" t="n">
        <v>0.156622</v>
      </c>
      <c r="W131" s="23" t="n">
        <v>0.143789</v>
      </c>
      <c r="X131" s="21" t="n">
        <v>0.0680074</v>
      </c>
      <c r="Y131" s="22" t="n">
        <v>0.0707981</v>
      </c>
      <c r="Z131" s="22" t="n">
        <v>0.464617</v>
      </c>
      <c r="AA131" s="22" t="n">
        <v>0.084666</v>
      </c>
      <c r="AB131" s="22" t="n">
        <v>0.083999</v>
      </c>
      <c r="AC131" s="22" t="n">
        <v>0.097448</v>
      </c>
      <c r="AD131" s="22" t="n">
        <v>0.0900516</v>
      </c>
      <c r="AE131" s="22" t="n">
        <v>0.0783358</v>
      </c>
      <c r="AF131" s="23" t="n">
        <v>0.0910706</v>
      </c>
      <c r="AG131" s="21"/>
      <c r="AH131" s="22"/>
      <c r="AI131" s="22"/>
      <c r="AJ131" s="22" t="n">
        <v>0.693527</v>
      </c>
      <c r="AK131" s="22" t="n">
        <v>0.646578</v>
      </c>
      <c r="AL131" s="22" t="n">
        <v>0.646718</v>
      </c>
      <c r="AM131" s="22" t="n">
        <v>0.3023</v>
      </c>
      <c r="AN131" s="22" t="n">
        <v>0.2176</v>
      </c>
      <c r="AO131" s="23" t="n">
        <v>0.1749</v>
      </c>
      <c r="AP131" s="24"/>
      <c r="AQ131" s="25"/>
      <c r="AR131" s="25"/>
      <c r="AS131" s="25" t="n">
        <v>306.791</v>
      </c>
      <c r="AT131" s="25" t="n">
        <v>291.608</v>
      </c>
      <c r="AU131" s="25" t="n">
        <v>264.623</v>
      </c>
      <c r="AV131" s="25" t="n">
        <v>140.867</v>
      </c>
      <c r="AW131" s="25" t="n">
        <v>113.971</v>
      </c>
      <c r="AX131" s="26" t="n">
        <v>91.9719</v>
      </c>
      <c r="AY131" s="21" t="n">
        <v>0</v>
      </c>
      <c r="AZ131" s="22" t="n">
        <v>0</v>
      </c>
      <c r="BA131" s="22"/>
      <c r="BB131" s="22"/>
      <c r="BC131" s="22"/>
      <c r="BD131" s="22"/>
      <c r="BE131" s="22" t="n">
        <v>0</v>
      </c>
      <c r="BF131" s="22" t="n">
        <v>0</v>
      </c>
      <c r="BG131" s="23" t="n">
        <v>0</v>
      </c>
      <c r="BH131" s="21"/>
      <c r="BI131" s="22"/>
      <c r="BJ131" s="22"/>
      <c r="BK131" s="22"/>
      <c r="BL131" s="22" t="n">
        <v>0</v>
      </c>
      <c r="BM131" s="22" t="n">
        <v>0</v>
      </c>
      <c r="BN131" s="22" t="n">
        <v>0</v>
      </c>
      <c r="BO131" s="22" t="n">
        <v>0</v>
      </c>
      <c r="BP131" s="23" t="n">
        <v>0</v>
      </c>
      <c r="BQ131" s="21" t="n">
        <v>5.26386</v>
      </c>
      <c r="BR131" s="22" t="n">
        <v>10.2943</v>
      </c>
      <c r="BS131" s="22" t="n">
        <v>2.05216</v>
      </c>
      <c r="BT131" s="22" t="n">
        <v>2.75719</v>
      </c>
      <c r="BU131" s="22" t="n">
        <v>1.38749</v>
      </c>
      <c r="BV131" s="22" t="n">
        <v>0.678505</v>
      </c>
      <c r="BW131" s="22" t="n">
        <v>1.33249</v>
      </c>
      <c r="BX131" s="22" t="n">
        <v>2.32875</v>
      </c>
      <c r="BY131" s="23" t="n">
        <v>2.6207</v>
      </c>
      <c r="BZ131" s="27" t="n">
        <v>3.695569</v>
      </c>
      <c r="CA131" s="27" t="n">
        <v>4.00162</v>
      </c>
      <c r="CB131" s="27" t="n">
        <v>3.864427</v>
      </c>
      <c r="CC131" s="27" t="n">
        <v>4.54112</v>
      </c>
      <c r="CD131" s="28" t="n">
        <v>4.95198</v>
      </c>
      <c r="CE131" s="29" t="n">
        <v>5.22612</v>
      </c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</row>
    <row r="132" customFormat="false" ht="12.75" hidden="false" customHeight="false" outlineLevel="0" collapsed="false">
      <c r="A132" s="18" t="n">
        <v>130</v>
      </c>
      <c r="B132" s="18" t="n">
        <v>347</v>
      </c>
      <c r="C132" s="19" t="s">
        <v>151</v>
      </c>
      <c r="D132" s="20" t="s">
        <v>17</v>
      </c>
      <c r="E132" s="18" t="n">
        <v>3965</v>
      </c>
      <c r="F132" s="21" t="n">
        <v>-0.0254678</v>
      </c>
      <c r="G132" s="22" t="n">
        <v>0.044449</v>
      </c>
      <c r="H132" s="22" t="n">
        <v>0.0795804</v>
      </c>
      <c r="I132" s="22" t="n">
        <v>0.0388904</v>
      </c>
      <c r="J132" s="22" t="n">
        <v>-0.059614</v>
      </c>
      <c r="K132" s="22" t="n">
        <v>-0.00441624</v>
      </c>
      <c r="L132" s="22" t="n">
        <v>-0.152921</v>
      </c>
      <c r="M132" s="22" t="n">
        <v>0.052934</v>
      </c>
      <c r="N132" s="23" t="n">
        <v>-0.0502435</v>
      </c>
      <c r="O132" s="21" t="n">
        <v>0.066022</v>
      </c>
      <c r="P132" s="22" t="n">
        <v>0.0324954</v>
      </c>
      <c r="Q132" s="22" t="n">
        <v>0.0426014</v>
      </c>
      <c r="R132" s="22" t="n">
        <v>0.027769</v>
      </c>
      <c r="S132" s="22" t="n">
        <v>-0.0141409</v>
      </c>
      <c r="T132" s="22" t="n">
        <v>0.00692479</v>
      </c>
      <c r="U132" s="22" t="n">
        <v>-0.150325</v>
      </c>
      <c r="V132" s="22" t="n">
        <v>0.0556901</v>
      </c>
      <c r="W132" s="23" t="n">
        <v>-0.0297912</v>
      </c>
      <c r="X132" s="21" t="n">
        <v>0.00751273</v>
      </c>
      <c r="Y132" s="22" t="n">
        <v>0.00689526</v>
      </c>
      <c r="Z132" s="22" t="n">
        <v>0.0174401</v>
      </c>
      <c r="AA132" s="22" t="n">
        <v>0.0153287</v>
      </c>
      <c r="AB132" s="22" t="n">
        <v>0.01452</v>
      </c>
      <c r="AC132" s="22" t="n">
        <v>0.0147302</v>
      </c>
      <c r="AD132" s="22" t="n">
        <v>0.0800646</v>
      </c>
      <c r="AE132" s="22" t="n">
        <v>0.0259168</v>
      </c>
      <c r="AF132" s="23" t="n">
        <v>0.0206922</v>
      </c>
      <c r="AG132" s="21"/>
      <c r="AH132" s="22"/>
      <c r="AI132" s="22"/>
      <c r="AJ132" s="22" t="n">
        <v>0.0585274</v>
      </c>
      <c r="AK132" s="22" t="n">
        <v>0.0472743</v>
      </c>
      <c r="AL132" s="22" t="n">
        <v>0.040353</v>
      </c>
      <c r="AM132" s="22" t="n">
        <v>0.1142</v>
      </c>
      <c r="AN132" s="22" t="n">
        <v>0.091</v>
      </c>
      <c r="AO132" s="23" t="n">
        <v>0.1366</v>
      </c>
      <c r="AP132" s="24"/>
      <c r="AQ132" s="25"/>
      <c r="AR132" s="25"/>
      <c r="AS132" s="25" t="n">
        <v>29.0613</v>
      </c>
      <c r="AT132" s="25" t="n">
        <v>24.1819</v>
      </c>
      <c r="AU132" s="25" t="n">
        <v>19.6704</v>
      </c>
      <c r="AV132" s="25" t="n">
        <v>58.5937</v>
      </c>
      <c r="AW132" s="25" t="n">
        <v>47.0913</v>
      </c>
      <c r="AX132" s="26" t="n">
        <v>83.344</v>
      </c>
      <c r="AY132" s="21" t="n">
        <v>0.0152816</v>
      </c>
      <c r="AZ132" s="22" t="n">
        <v>0.101025</v>
      </c>
      <c r="BA132" s="22"/>
      <c r="BB132" s="22"/>
      <c r="BC132" s="22"/>
      <c r="BD132" s="22"/>
      <c r="BE132" s="22" t="n">
        <v>0.0117446</v>
      </c>
      <c r="BF132" s="22" t="n">
        <v>0</v>
      </c>
      <c r="BG132" s="23" t="n">
        <v>0</v>
      </c>
      <c r="BH132" s="21"/>
      <c r="BI132" s="22"/>
      <c r="BJ132" s="22"/>
      <c r="BK132" s="22"/>
      <c r="BL132" s="22" t="n">
        <v>0.0987984</v>
      </c>
      <c r="BM132" s="22" t="n">
        <v>0.120754</v>
      </c>
      <c r="BN132" s="22" t="n">
        <v>0.00480061</v>
      </c>
      <c r="BO132" s="22" t="n">
        <v>0</v>
      </c>
      <c r="BP132" s="23" t="n">
        <v>0</v>
      </c>
      <c r="BQ132" s="21" t="n">
        <v>1.30204</v>
      </c>
      <c r="BR132" s="22" t="n">
        <v>0.74075</v>
      </c>
      <c r="BS132" s="22" t="n">
        <v>1.07427</v>
      </c>
      <c r="BT132" s="22" t="n">
        <v>1.29129</v>
      </c>
      <c r="BU132" s="22" t="n">
        <v>0.804532</v>
      </c>
      <c r="BV132" s="22" t="n">
        <v>0.64671</v>
      </c>
      <c r="BW132" s="22" t="n">
        <v>1.12627</v>
      </c>
      <c r="BX132" s="22" t="n">
        <v>0.501183</v>
      </c>
      <c r="BY132" s="23" t="n">
        <v>0.589783</v>
      </c>
      <c r="BZ132" s="27" t="n">
        <v>4.90394</v>
      </c>
      <c r="CA132" s="27" t="n">
        <v>3.91838</v>
      </c>
      <c r="CB132" s="27" t="n">
        <v>3.822444</v>
      </c>
      <c r="CC132" s="27" t="n">
        <v>3.646754</v>
      </c>
      <c r="CD132" s="28" t="n">
        <v>4.06568</v>
      </c>
      <c r="CE132" s="29" t="n">
        <v>4.20988</v>
      </c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</row>
    <row r="133" customFormat="false" ht="12.75" hidden="false" customHeight="false" outlineLevel="0" collapsed="false">
      <c r="A133" s="18" t="n">
        <v>131</v>
      </c>
      <c r="B133" s="18" t="n">
        <v>613</v>
      </c>
      <c r="C133" s="19" t="s">
        <v>152</v>
      </c>
      <c r="D133" s="20" t="s">
        <v>19</v>
      </c>
      <c r="E133" s="18" t="n">
        <v>3783</v>
      </c>
      <c r="F133" s="21" t="n">
        <v>-0.0728667</v>
      </c>
      <c r="G133" s="22" t="n">
        <v>0.0140995</v>
      </c>
      <c r="H133" s="22" t="n">
        <v>0.155598</v>
      </c>
      <c r="I133" s="22" t="n">
        <v>-0.199508</v>
      </c>
      <c r="J133" s="22" t="n">
        <v>0.039007</v>
      </c>
      <c r="K133" s="22" t="n">
        <v>-0.0225061</v>
      </c>
      <c r="L133" s="22" t="n">
        <v>-0.0399939</v>
      </c>
      <c r="M133" s="22" t="n">
        <v>0.0884108</v>
      </c>
      <c r="N133" s="23" t="n">
        <v>0.000587989</v>
      </c>
      <c r="O133" s="21" t="n">
        <v>0.0665529</v>
      </c>
      <c r="P133" s="22" t="n">
        <v>0.0567142</v>
      </c>
      <c r="Q133" s="22" t="n">
        <v>0.247149</v>
      </c>
      <c r="R133" s="22" t="n">
        <v>0.0618419</v>
      </c>
      <c r="S133" s="22" t="n">
        <v>-0.00190701</v>
      </c>
      <c r="T133" s="22" t="n">
        <v>0.0447155</v>
      </c>
      <c r="U133" s="22" t="n">
        <v>0.034075</v>
      </c>
      <c r="V133" s="22" t="n">
        <v>0.0406314</v>
      </c>
      <c r="W133" s="23" t="n">
        <v>0.0543606</v>
      </c>
      <c r="X133" s="21" t="n">
        <v>0.0178093</v>
      </c>
      <c r="Y133" s="22" t="n">
        <v>0.118628</v>
      </c>
      <c r="Z133" s="22" t="n">
        <v>0.0159629</v>
      </c>
      <c r="AA133" s="22" t="n">
        <v>0.521062</v>
      </c>
      <c r="AB133" s="22" t="n">
        <v>0.23962</v>
      </c>
      <c r="AC133" s="22" t="n">
        <v>0.152326</v>
      </c>
      <c r="AD133" s="22" t="n">
        <v>0.0387272</v>
      </c>
      <c r="AE133" s="22" t="n">
        <v>0.10987</v>
      </c>
      <c r="AF133" s="23" t="n">
        <v>0.0410293</v>
      </c>
      <c r="AG133" s="21"/>
      <c r="AH133" s="22"/>
      <c r="AI133" s="22"/>
      <c r="AJ133" s="22" t="n">
        <v>0.61304</v>
      </c>
      <c r="AK133" s="22" t="n">
        <v>0.483104</v>
      </c>
      <c r="AL133" s="22" t="n">
        <v>0.483959</v>
      </c>
      <c r="AM133" s="22" t="n">
        <v>0.1747</v>
      </c>
      <c r="AN133" s="22" t="n">
        <v>0.1222</v>
      </c>
      <c r="AO133" s="23" t="n">
        <v>0.187</v>
      </c>
      <c r="AP133" s="24"/>
      <c r="AQ133" s="25"/>
      <c r="AR133" s="25"/>
      <c r="AS133" s="25" t="n">
        <v>332.66</v>
      </c>
      <c r="AT133" s="25" t="n">
        <v>274.897</v>
      </c>
      <c r="AU133" s="25" t="n">
        <v>274.172</v>
      </c>
      <c r="AV133" s="25" t="n">
        <v>108.754</v>
      </c>
      <c r="AW133" s="25" t="n">
        <v>76.3408</v>
      </c>
      <c r="AX133" s="26" t="n">
        <v>127.605</v>
      </c>
      <c r="AY133" s="21" t="n">
        <v>0.00371573</v>
      </c>
      <c r="AZ133" s="22" t="n">
        <v>0.0124123</v>
      </c>
      <c r="BA133" s="22"/>
      <c r="BB133" s="22"/>
      <c r="BC133" s="22"/>
      <c r="BD133" s="22"/>
      <c r="BE133" s="22" t="n">
        <v>0.00666261</v>
      </c>
      <c r="BF133" s="22" t="n">
        <v>0</v>
      </c>
      <c r="BG133" s="23" t="n">
        <v>0</v>
      </c>
      <c r="BH133" s="21"/>
      <c r="BI133" s="22"/>
      <c r="BJ133" s="22"/>
      <c r="BK133" s="22"/>
      <c r="BL133" s="22" t="n">
        <v>0.0110741</v>
      </c>
      <c r="BM133" s="22" t="n">
        <v>0</v>
      </c>
      <c r="BN133" s="22" t="n">
        <v>0.00210755</v>
      </c>
      <c r="BO133" s="22" t="n">
        <v>0</v>
      </c>
      <c r="BP133" s="23" t="n">
        <v>0</v>
      </c>
      <c r="BQ133" s="21" t="n">
        <v>0.846905</v>
      </c>
      <c r="BR133" s="22" t="n">
        <v>1.0502</v>
      </c>
      <c r="BS133" s="22" t="n">
        <v>1.65881</v>
      </c>
      <c r="BT133" s="22" t="n">
        <v>1.06281</v>
      </c>
      <c r="BU133" s="22" t="n">
        <v>0.668692</v>
      </c>
      <c r="BV133" s="22" t="n">
        <v>0.49176</v>
      </c>
      <c r="BW133" s="22" t="n">
        <v>1.18122</v>
      </c>
      <c r="BX133" s="22" t="n">
        <v>1.50585</v>
      </c>
      <c r="BY133" s="23" t="n">
        <v>1.66862</v>
      </c>
      <c r="BZ133" s="27" t="n">
        <v>2.9811292</v>
      </c>
      <c r="CA133" s="27" t="n">
        <v>2.9482982</v>
      </c>
      <c r="CB133" s="27" t="n">
        <v>3.238503</v>
      </c>
      <c r="CC133" s="27" t="n">
        <v>3.810124</v>
      </c>
      <c r="CD133" s="28" t="n">
        <v>4.4842</v>
      </c>
      <c r="CE133" s="29" t="n">
        <v>4.69395</v>
      </c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</row>
    <row r="134" customFormat="false" ht="12.75" hidden="false" customHeight="false" outlineLevel="0" collapsed="false">
      <c r="A134" s="18" t="n">
        <v>132</v>
      </c>
      <c r="B134" s="18" t="n">
        <v>2257</v>
      </c>
      <c r="C134" s="19" t="s">
        <v>153</v>
      </c>
      <c r="D134" s="20" t="s">
        <v>17</v>
      </c>
      <c r="E134" s="18" t="n">
        <v>3647</v>
      </c>
      <c r="F134" s="21" t="n">
        <v>-0.00539725</v>
      </c>
      <c r="G134" s="22" t="n">
        <v>0.0523757</v>
      </c>
      <c r="H134" s="22" t="n">
        <v>0.0347482</v>
      </c>
      <c r="I134" s="22" t="n">
        <v>0.0397446</v>
      </c>
      <c r="J134" s="22" t="n">
        <v>-0.162178</v>
      </c>
      <c r="K134" s="22" t="n">
        <v>-0.158012</v>
      </c>
      <c r="L134" s="22" t="n">
        <v>-0.258106</v>
      </c>
      <c r="M134" s="22" t="n">
        <v>0.183944</v>
      </c>
      <c r="N134" s="23" t="n">
        <v>0.0733004</v>
      </c>
      <c r="O134" s="21" t="n">
        <v>0.0310343</v>
      </c>
      <c r="P134" s="22" t="n">
        <v>0.149262</v>
      </c>
      <c r="Q134" s="22" t="n">
        <v>0.113466</v>
      </c>
      <c r="R134" s="22" t="n">
        <v>0.124008</v>
      </c>
      <c r="S134" s="22" t="n">
        <v>0.0282726</v>
      </c>
      <c r="T134" s="22" t="n">
        <v>0.00507775</v>
      </c>
      <c r="U134" s="22" t="n">
        <v>0.0593288</v>
      </c>
      <c r="V134" s="22" t="n">
        <v>0.0355811</v>
      </c>
      <c r="W134" s="23" t="n">
        <v>0.0536994</v>
      </c>
      <c r="X134" s="21" t="n">
        <v>0.0073882</v>
      </c>
      <c r="Y134" s="22" t="n">
        <v>0.0192783</v>
      </c>
      <c r="Z134" s="22" t="n">
        <v>0.016509</v>
      </c>
      <c r="AA134" s="22" t="n">
        <v>0.0145882</v>
      </c>
      <c r="AB134" s="22" t="n">
        <v>0.0998787</v>
      </c>
      <c r="AC134" s="22" t="n">
        <v>0.259824</v>
      </c>
      <c r="AD134" s="22" t="n">
        <v>0.313035</v>
      </c>
      <c r="AE134" s="22" t="n">
        <v>0.384594</v>
      </c>
      <c r="AF134" s="23" t="n">
        <v>0.0695598</v>
      </c>
      <c r="AG134" s="21"/>
      <c r="AH134" s="22"/>
      <c r="AI134" s="22"/>
      <c r="AJ134" s="22" t="n">
        <v>0.0686662</v>
      </c>
      <c r="AK134" s="22" t="n">
        <v>0.345309</v>
      </c>
      <c r="AL134" s="22" t="n">
        <v>0.468963</v>
      </c>
      <c r="AM134" s="22" t="n">
        <v>0.497</v>
      </c>
      <c r="AN134" s="22" t="n">
        <v>0.4898</v>
      </c>
      <c r="AO134" s="23" t="n">
        <v>0.4287</v>
      </c>
      <c r="AP134" s="24"/>
      <c r="AQ134" s="25"/>
      <c r="AR134" s="25"/>
      <c r="AS134" s="25" t="n">
        <v>43.0606</v>
      </c>
      <c r="AT134" s="25" t="n">
        <v>222.744</v>
      </c>
      <c r="AU134" s="25" t="n">
        <v>302.295</v>
      </c>
      <c r="AV134" s="25" t="n">
        <v>337.567</v>
      </c>
      <c r="AW134" s="25" t="n">
        <v>328.793</v>
      </c>
      <c r="AX134" s="26" t="n">
        <v>301.934</v>
      </c>
      <c r="AY134" s="21" t="n">
        <v>0.00650921</v>
      </c>
      <c r="AZ134" s="22" t="n">
        <v>0</v>
      </c>
      <c r="BA134" s="22"/>
      <c r="BB134" s="22"/>
      <c r="BC134" s="22"/>
      <c r="BD134" s="22"/>
      <c r="BE134" s="22" t="n">
        <v>0.00554091</v>
      </c>
      <c r="BF134" s="22" t="n">
        <v>0.00507566</v>
      </c>
      <c r="BG134" s="23" t="n">
        <v>0.00447718</v>
      </c>
      <c r="BH134" s="21"/>
      <c r="BI134" s="22"/>
      <c r="BJ134" s="22"/>
      <c r="BK134" s="22"/>
      <c r="BL134" s="22" t="n">
        <v>0.00134826</v>
      </c>
      <c r="BM134" s="22" t="n">
        <v>0.0226113</v>
      </c>
      <c r="BN134" s="22" t="n">
        <v>0.00554091</v>
      </c>
      <c r="BO134" s="22" t="n">
        <v>0.00507566</v>
      </c>
      <c r="BP134" s="23" t="n">
        <v>0.00447718</v>
      </c>
      <c r="BQ134" s="21" t="n">
        <v>0.886233</v>
      </c>
      <c r="BR134" s="22" t="n">
        <v>0.832</v>
      </c>
      <c r="BS134" s="22" t="n">
        <v>3.99998</v>
      </c>
      <c r="BT134" s="22" t="n">
        <v>2.26262</v>
      </c>
      <c r="BU134" s="22" t="n">
        <v>1.054</v>
      </c>
      <c r="BV134" s="22" t="n">
        <v>0.522522</v>
      </c>
      <c r="BW134" s="22" t="n">
        <v>1.15003</v>
      </c>
      <c r="BX134" s="22" t="n">
        <v>1.36007</v>
      </c>
      <c r="BY134" s="23" t="n">
        <v>1.8698</v>
      </c>
      <c r="BZ134" s="27" t="n">
        <v>5.16379</v>
      </c>
      <c r="CA134" s="27" t="n">
        <v>3.91943</v>
      </c>
      <c r="CB134" s="27" t="n">
        <v>2.944318</v>
      </c>
      <c r="CC134" s="27" t="n">
        <v>2.564605</v>
      </c>
      <c r="CD134" s="28" t="n">
        <v>2.802328</v>
      </c>
      <c r="CE134" s="29" t="n">
        <v>3.486573</v>
      </c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</row>
    <row r="135" customFormat="false" ht="12.75" hidden="false" customHeight="false" outlineLevel="0" collapsed="false">
      <c r="A135" s="18" t="n">
        <v>133</v>
      </c>
      <c r="B135" s="18" t="n">
        <v>1882</v>
      </c>
      <c r="C135" s="19" t="s">
        <v>154</v>
      </c>
      <c r="D135" s="20" t="s">
        <v>19</v>
      </c>
      <c r="E135" s="18" t="n">
        <v>3300</v>
      </c>
      <c r="F135" s="21" t="n">
        <v>-0.00246093</v>
      </c>
      <c r="G135" s="22" t="n">
        <v>0.104718</v>
      </c>
      <c r="H135" s="22" t="n">
        <v>0.0631553</v>
      </c>
      <c r="I135" s="22" t="n">
        <v>-0.0277589</v>
      </c>
      <c r="J135" s="22" t="n">
        <v>0.0275318</v>
      </c>
      <c r="K135" s="22" t="n">
        <v>-0.348152</v>
      </c>
      <c r="L135" s="22" t="n">
        <v>0.231478</v>
      </c>
      <c r="M135" s="22" t="n">
        <v>-0.014695</v>
      </c>
      <c r="N135" s="23" t="n">
        <v>0.103002</v>
      </c>
      <c r="O135" s="21" t="n">
        <v>0.0838032</v>
      </c>
      <c r="P135" s="22" t="n">
        <v>0.202949</v>
      </c>
      <c r="Q135" s="22" t="n">
        <v>0.208368</v>
      </c>
      <c r="R135" s="22" t="n">
        <v>0.12681</v>
      </c>
      <c r="S135" s="22" t="n">
        <v>0.0963353</v>
      </c>
      <c r="T135" s="22" t="n">
        <v>0.0268247</v>
      </c>
      <c r="U135" s="22" t="n">
        <v>0.0311087</v>
      </c>
      <c r="V135" s="22" t="n">
        <v>0.0611219</v>
      </c>
      <c r="W135" s="23" t="n">
        <v>0.0642994</v>
      </c>
      <c r="X135" s="21" t="n">
        <v>0.0286361</v>
      </c>
      <c r="Y135" s="22" t="n">
        <v>0.0352955</v>
      </c>
      <c r="Z135" s="22" t="n">
        <v>0.0348714</v>
      </c>
      <c r="AA135" s="22" t="n">
        <v>0.821421</v>
      </c>
      <c r="AB135" s="22" t="n">
        <v>0.03602</v>
      </c>
      <c r="AC135" s="22" t="n">
        <v>0.126063</v>
      </c>
      <c r="AD135" s="22" t="n">
        <v>0.368937</v>
      </c>
      <c r="AE135" s="22" t="n">
        <v>0.0594682</v>
      </c>
      <c r="AF135" s="23" t="n">
        <v>0.0720625</v>
      </c>
      <c r="AG135" s="21"/>
      <c r="AH135" s="22"/>
      <c r="AI135" s="22"/>
      <c r="AJ135" s="22" t="n">
        <v>0.303018</v>
      </c>
      <c r="AK135" s="22" t="n">
        <v>0.266366</v>
      </c>
      <c r="AL135" s="22" t="n">
        <v>0.645152</v>
      </c>
      <c r="AM135" s="22" t="n">
        <v>0.0065</v>
      </c>
      <c r="AN135" s="22" t="n">
        <v>0.02</v>
      </c>
      <c r="AO135" s="23" t="n">
        <v>0.043</v>
      </c>
      <c r="AP135" s="24"/>
      <c r="AQ135" s="25"/>
      <c r="AR135" s="25"/>
      <c r="AS135" s="25" t="n">
        <v>143.198</v>
      </c>
      <c r="AT135" s="25" t="n">
        <v>139.795</v>
      </c>
      <c r="AU135" s="25" t="n">
        <v>339.699</v>
      </c>
      <c r="AV135" s="25" t="n">
        <v>3.60804</v>
      </c>
      <c r="AW135" s="25" t="n">
        <v>11.3267</v>
      </c>
      <c r="AX135" s="26" t="n">
        <v>25.0742</v>
      </c>
      <c r="AY135" s="21" t="n">
        <v>0</v>
      </c>
      <c r="AZ135" s="22" t="n">
        <v>0</v>
      </c>
      <c r="BA135" s="22"/>
      <c r="BB135" s="22"/>
      <c r="BC135" s="22"/>
      <c r="BD135" s="22"/>
      <c r="BE135" s="22" t="n">
        <v>0</v>
      </c>
      <c r="BF135" s="22" t="n">
        <v>0</v>
      </c>
      <c r="BG135" s="23" t="n">
        <v>0</v>
      </c>
      <c r="BH135" s="21"/>
      <c r="BI135" s="22"/>
      <c r="BJ135" s="22"/>
      <c r="BK135" s="22"/>
      <c r="BL135" s="22" t="n">
        <v>0</v>
      </c>
      <c r="BM135" s="22" t="n">
        <v>0</v>
      </c>
      <c r="BN135" s="22" t="n">
        <v>0</v>
      </c>
      <c r="BO135" s="22" t="n">
        <v>0</v>
      </c>
      <c r="BP135" s="23" t="n">
        <v>0</v>
      </c>
      <c r="BQ135" s="21" t="n">
        <v>5.93067</v>
      </c>
      <c r="BR135" s="22" t="n">
        <v>4.31825</v>
      </c>
      <c r="BS135" s="22" t="n">
        <v>3.52496</v>
      </c>
      <c r="BT135" s="22" t="n">
        <v>3.04619</v>
      </c>
      <c r="BU135" s="22" t="n">
        <v>3.88888</v>
      </c>
      <c r="BV135" s="22" t="n">
        <v>3.54742</v>
      </c>
      <c r="BW135" s="22" t="n">
        <v>0.992073</v>
      </c>
      <c r="BX135" s="22" t="n">
        <v>1.81285</v>
      </c>
      <c r="BY135" s="23" t="n">
        <v>1.59029</v>
      </c>
      <c r="BZ135" s="27" t="n">
        <v>4.07064</v>
      </c>
      <c r="CA135" s="27" t="n">
        <v>4.59934</v>
      </c>
      <c r="CB135" s="27" t="n">
        <v>3.532616</v>
      </c>
      <c r="CC135" s="27" t="n">
        <v>4.70769</v>
      </c>
      <c r="CD135" s="28" t="n">
        <v>4.94044</v>
      </c>
      <c r="CE135" s="29" t="n">
        <v>5.11232</v>
      </c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</row>
    <row r="136" customFormat="false" ht="12.75" hidden="false" customHeight="false" outlineLevel="0" collapsed="false">
      <c r="A136" s="18" t="n">
        <v>134</v>
      </c>
      <c r="B136" s="18" t="n">
        <v>920</v>
      </c>
      <c r="C136" s="19" t="s">
        <v>155</v>
      </c>
      <c r="D136" s="20" t="s">
        <v>25</v>
      </c>
      <c r="E136" s="18" t="n">
        <v>3213</v>
      </c>
      <c r="F136" s="21" t="n">
        <v>0.114871</v>
      </c>
      <c r="G136" s="22" t="n">
        <v>-0.0532249</v>
      </c>
      <c r="H136" s="22" t="n">
        <v>-0.0873501</v>
      </c>
      <c r="I136" s="22" t="n">
        <v>0.0190998</v>
      </c>
      <c r="J136" s="22" t="n">
        <v>-0.0259513</v>
      </c>
      <c r="K136" s="22" t="n">
        <v>-0.0129158</v>
      </c>
      <c r="L136" s="22" t="n">
        <v>-0.0335497</v>
      </c>
      <c r="M136" s="22" t="n">
        <v>0.14553</v>
      </c>
      <c r="N136" s="23" t="n">
        <v>-0.00735127</v>
      </c>
      <c r="O136" s="21" t="n">
        <v>0.0223813</v>
      </c>
      <c r="P136" s="22" t="n">
        <v>0.018931</v>
      </c>
      <c r="Q136" s="22" t="n">
        <v>-0.0219913</v>
      </c>
      <c r="R136" s="22" t="n">
        <v>0.0500332</v>
      </c>
      <c r="S136" s="22" t="n">
        <v>0.00849551</v>
      </c>
      <c r="T136" s="22" t="n">
        <v>0.0274878</v>
      </c>
      <c r="U136" s="22" t="n">
        <v>0.0622263</v>
      </c>
      <c r="V136" s="22" t="n">
        <v>0.158035</v>
      </c>
      <c r="W136" s="23" t="n">
        <v>0.0821976</v>
      </c>
      <c r="X136" s="21" t="n">
        <v>0.00798841</v>
      </c>
      <c r="Y136" s="22" t="n">
        <v>0.0695104</v>
      </c>
      <c r="Z136" s="22" t="n">
        <v>0.0056909</v>
      </c>
      <c r="AA136" s="22" t="n">
        <v>0.00402899</v>
      </c>
      <c r="AB136" s="22" t="n">
        <v>0.00460092</v>
      </c>
      <c r="AC136" s="22" t="n">
        <v>0.00992212</v>
      </c>
      <c r="AD136" s="22" t="n">
        <v>0.0573819</v>
      </c>
      <c r="AE136" s="22" t="n">
        <v>0.126348</v>
      </c>
      <c r="AF136" s="23" t="n">
        <v>0.0139395</v>
      </c>
      <c r="AG136" s="21"/>
      <c r="AH136" s="22"/>
      <c r="AI136" s="22"/>
      <c r="AJ136" s="22" t="n">
        <v>0.0556444</v>
      </c>
      <c r="AK136" s="22" t="n">
        <v>0.121116</v>
      </c>
      <c r="AL136" s="22" t="n">
        <v>0.1667</v>
      </c>
      <c r="AM136" s="22" t="n">
        <v>0.2075</v>
      </c>
      <c r="AN136" s="22" t="n">
        <v>0.0951</v>
      </c>
      <c r="AO136" s="23" t="n">
        <v>0.078</v>
      </c>
      <c r="AP136" s="24"/>
      <c r="AQ136" s="25"/>
      <c r="AR136" s="25"/>
      <c r="AS136" s="25" t="n">
        <v>31.5028</v>
      </c>
      <c r="AT136" s="25" t="n">
        <v>74.7561</v>
      </c>
      <c r="AU136" s="25" t="n">
        <v>114.05</v>
      </c>
      <c r="AV136" s="25" t="n">
        <v>148.839</v>
      </c>
      <c r="AW136" s="25" t="n">
        <v>67.0418</v>
      </c>
      <c r="AX136" s="26" t="n">
        <v>65.2283</v>
      </c>
      <c r="AY136" s="21" t="n">
        <v>0.00423011</v>
      </c>
      <c r="AZ136" s="22" t="n">
        <v>0</v>
      </c>
      <c r="BA136" s="22"/>
      <c r="BB136" s="22"/>
      <c r="BC136" s="22"/>
      <c r="BD136" s="22"/>
      <c r="BE136" s="22" t="n">
        <v>0</v>
      </c>
      <c r="BF136" s="22" t="n">
        <v>0</v>
      </c>
      <c r="BG136" s="23" t="n">
        <v>0</v>
      </c>
      <c r="BH136" s="21"/>
      <c r="BI136" s="22"/>
      <c r="BJ136" s="22"/>
      <c r="BK136" s="22"/>
      <c r="BL136" s="22" t="n">
        <v>0</v>
      </c>
      <c r="BM136" s="22" t="n">
        <v>0</v>
      </c>
      <c r="BN136" s="22" t="n">
        <v>0</v>
      </c>
      <c r="BO136" s="22" t="n">
        <v>0</v>
      </c>
      <c r="BP136" s="23" t="n">
        <v>0</v>
      </c>
      <c r="BQ136" s="21" t="n">
        <v>40.004</v>
      </c>
      <c r="BR136" s="22" t="n">
        <v>63.6634</v>
      </c>
      <c r="BS136" s="22" t="n">
        <v>0.835591</v>
      </c>
      <c r="BT136" s="22" t="n">
        <v>1.71971</v>
      </c>
      <c r="BU136" s="22" t="n">
        <v>5.96615</v>
      </c>
      <c r="BV136" s="22" t="n">
        <v>10.8772</v>
      </c>
      <c r="BW136" s="22" t="n">
        <v>16.1067</v>
      </c>
      <c r="BX136" s="22" t="n">
        <v>6.5965</v>
      </c>
      <c r="BY136" s="23" t="n">
        <v>4.44946</v>
      </c>
      <c r="BZ136" s="27" t="n">
        <v>4.89771</v>
      </c>
      <c r="CA136" s="27" t="n">
        <v>5.0259</v>
      </c>
      <c r="CB136" s="27" t="n">
        <v>5.06291</v>
      </c>
      <c r="CC136" s="27" t="n">
        <v>5.01706</v>
      </c>
      <c r="CD136" s="28" t="n">
        <v>5.34433</v>
      </c>
      <c r="CE136" s="29" t="n">
        <v>5.36716</v>
      </c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</row>
    <row r="137" customFormat="false" ht="12.75" hidden="false" customHeight="false" outlineLevel="0" collapsed="false">
      <c r="A137" s="18" t="n">
        <v>135</v>
      </c>
      <c r="B137" s="18" t="n">
        <v>2009</v>
      </c>
      <c r="C137" s="19" t="s">
        <v>156</v>
      </c>
      <c r="D137" s="20" t="s">
        <v>21</v>
      </c>
      <c r="E137" s="18" t="n">
        <v>2938</v>
      </c>
      <c r="F137" s="21" t="n">
        <v>-0.0537147</v>
      </c>
      <c r="G137" s="22" t="n">
        <v>0.0151274</v>
      </c>
      <c r="H137" s="22" t="n">
        <v>0.0261357</v>
      </c>
      <c r="I137" s="22" t="n">
        <v>-0.329006</v>
      </c>
      <c r="J137" s="22" t="n">
        <v>-0.157808</v>
      </c>
      <c r="K137" s="22" t="n">
        <v>-0.0508503</v>
      </c>
      <c r="L137" s="22" t="n">
        <v>0.174102</v>
      </c>
      <c r="M137" s="22" t="n">
        <v>-0.0123379</v>
      </c>
      <c r="N137" s="23" t="n">
        <v>0.0719224</v>
      </c>
      <c r="O137" s="21" t="n">
        <v>0.15756</v>
      </c>
      <c r="P137" s="22" t="n">
        <v>0.134999</v>
      </c>
      <c r="Q137" s="22" t="n">
        <v>0.100832</v>
      </c>
      <c r="R137" s="22" t="n">
        <v>0.127255</v>
      </c>
      <c r="S137" s="22" t="n">
        <v>0.0458531</v>
      </c>
      <c r="T137" s="22" t="n">
        <v>0.033718</v>
      </c>
      <c r="U137" s="22" t="n">
        <v>0.0400532</v>
      </c>
      <c r="V137" s="22" t="n">
        <v>0.046146</v>
      </c>
      <c r="W137" s="23" t="n">
        <v>0.0626974</v>
      </c>
      <c r="X137" s="21" t="n">
        <v>0.0167746</v>
      </c>
      <c r="Y137" s="22" t="n">
        <v>0.0164112</v>
      </c>
      <c r="Z137" s="22" t="n">
        <v>0.0141594</v>
      </c>
      <c r="AA137" s="22" t="n">
        <v>0.0118649</v>
      </c>
      <c r="AB137" s="22" t="n">
        <v>0.0299168</v>
      </c>
      <c r="AC137" s="22" t="n">
        <v>0.327496</v>
      </c>
      <c r="AD137" s="22" t="n">
        <v>0.211372</v>
      </c>
      <c r="AE137" s="22" t="n">
        <v>0.0445237</v>
      </c>
      <c r="AF137" s="23" t="n">
        <v>0.06035</v>
      </c>
      <c r="AG137" s="21"/>
      <c r="AH137" s="22"/>
      <c r="AI137" s="22"/>
      <c r="AJ137" s="22" t="n">
        <v>0.190676</v>
      </c>
      <c r="AK137" s="22" t="n">
        <v>0.382906</v>
      </c>
      <c r="AL137" s="22" t="n">
        <v>0.473109</v>
      </c>
      <c r="AM137" s="22" t="n">
        <v>0.2418</v>
      </c>
      <c r="AN137" s="22" t="n">
        <v>0.2817</v>
      </c>
      <c r="AO137" s="23" t="n">
        <v>0.224</v>
      </c>
      <c r="AP137" s="24"/>
      <c r="AQ137" s="25"/>
      <c r="AR137" s="25"/>
      <c r="AS137" s="25" t="n">
        <v>108.971</v>
      </c>
      <c r="AT137" s="25" t="n">
        <v>207.429</v>
      </c>
      <c r="AU137" s="25" t="n">
        <v>249.134</v>
      </c>
      <c r="AV137" s="25" t="n">
        <v>136.956</v>
      </c>
      <c r="AW137" s="25" t="n">
        <v>146.722</v>
      </c>
      <c r="AX137" s="26" t="n">
        <v>118.862</v>
      </c>
      <c r="AY137" s="21" t="n">
        <v>0</v>
      </c>
      <c r="AZ137" s="22" t="n">
        <v>0</v>
      </c>
      <c r="BA137" s="22"/>
      <c r="BB137" s="22"/>
      <c r="BC137" s="22"/>
      <c r="BD137" s="22"/>
      <c r="BE137" s="22" t="n">
        <v>0</v>
      </c>
      <c r="BF137" s="22" t="n">
        <v>0</v>
      </c>
      <c r="BG137" s="23" t="n">
        <v>0</v>
      </c>
      <c r="BH137" s="21"/>
      <c r="BI137" s="22"/>
      <c r="BJ137" s="22"/>
      <c r="BK137" s="22"/>
      <c r="BL137" s="22" t="n">
        <v>0</v>
      </c>
      <c r="BM137" s="22" t="n">
        <v>0</v>
      </c>
      <c r="BN137" s="22" t="n">
        <v>0</v>
      </c>
      <c r="BO137" s="22" t="n">
        <v>0</v>
      </c>
      <c r="BP137" s="23" t="n">
        <v>0</v>
      </c>
      <c r="BQ137" s="21" t="n">
        <v>3.73197</v>
      </c>
      <c r="BR137" s="22" t="n">
        <v>3.50262</v>
      </c>
      <c r="BS137" s="22" t="n">
        <v>4.64805</v>
      </c>
      <c r="BT137" s="22" t="n">
        <v>1.26956</v>
      </c>
      <c r="BU137" s="22" t="n">
        <v>0.219785</v>
      </c>
      <c r="BV137" s="22" t="n">
        <v>0.995431</v>
      </c>
      <c r="BW137" s="22" t="n">
        <v>0.960849</v>
      </c>
      <c r="BX137" s="22" t="n">
        <v>1.10879</v>
      </c>
      <c r="BY137" s="23" t="n">
        <v>0.953162</v>
      </c>
      <c r="BZ137" s="27" t="n">
        <v>4.30542</v>
      </c>
      <c r="CA137" s="27" t="n">
        <v>3.856217</v>
      </c>
      <c r="CB137" s="27" t="n">
        <v>3.446737</v>
      </c>
      <c r="CC137" s="27" t="n">
        <v>4.11042</v>
      </c>
      <c r="CD137" s="28" t="n">
        <v>4.27864</v>
      </c>
      <c r="CE137" s="29" t="n">
        <v>4.58711</v>
      </c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</row>
    <row r="138" customFormat="false" ht="12.75" hidden="false" customHeight="false" outlineLevel="0" collapsed="false">
      <c r="A138" s="18" t="n">
        <v>136</v>
      </c>
      <c r="B138" s="18" t="n">
        <v>2251</v>
      </c>
      <c r="C138" s="19" t="s">
        <v>157</v>
      </c>
      <c r="D138" s="20" t="s">
        <v>19</v>
      </c>
      <c r="E138" s="18" t="n">
        <v>2277</v>
      </c>
      <c r="F138" s="21" t="n">
        <v>0.0381706</v>
      </c>
      <c r="G138" s="22" t="n">
        <v>0.0349131</v>
      </c>
      <c r="H138" s="22" t="n">
        <v>-0.242142</v>
      </c>
      <c r="I138" s="22" t="n">
        <v>-0.623703</v>
      </c>
      <c r="J138" s="22" t="n">
        <v>-0.162565</v>
      </c>
      <c r="K138" s="22" t="n">
        <v>-0.41894</v>
      </c>
      <c r="L138" s="22" t="n">
        <v>0.0386519</v>
      </c>
      <c r="M138" s="22" t="n">
        <v>0.0571465</v>
      </c>
      <c r="N138" s="23" t="n">
        <v>0.192408</v>
      </c>
      <c r="O138" s="21" t="n">
        <v>0.120323</v>
      </c>
      <c r="P138" s="22" t="n">
        <v>0.136388</v>
      </c>
      <c r="Q138" s="22" t="n">
        <v>0.0604127</v>
      </c>
      <c r="R138" s="22" t="n">
        <v>0.0868106</v>
      </c>
      <c r="S138" s="22" t="n">
        <v>0.0515746</v>
      </c>
      <c r="T138" s="22" t="n">
        <v>0.0449417</v>
      </c>
      <c r="U138" s="22" t="n">
        <v>0.065103</v>
      </c>
      <c r="V138" s="22" t="n">
        <v>0.0598209</v>
      </c>
      <c r="W138" s="23" t="n">
        <v>0.0580316</v>
      </c>
      <c r="X138" s="21" t="n">
        <v>0.00860842</v>
      </c>
      <c r="Y138" s="22" t="n">
        <v>0.0068976</v>
      </c>
      <c r="Z138" s="22" t="n">
        <v>0.0188061</v>
      </c>
      <c r="AA138" s="22" t="n">
        <v>0.278213</v>
      </c>
      <c r="AB138" s="22" t="n">
        <v>0.446088</v>
      </c>
      <c r="AC138" s="22" t="n">
        <v>0.195183</v>
      </c>
      <c r="AD138" s="22" t="n">
        <v>0.0780791</v>
      </c>
      <c r="AE138" s="22" t="n">
        <v>0.0729031</v>
      </c>
      <c r="AF138" s="23" t="n">
        <v>0.428699</v>
      </c>
      <c r="AG138" s="21"/>
      <c r="AH138" s="22"/>
      <c r="AI138" s="22"/>
      <c r="AJ138" s="22" t="n">
        <v>0.341507</v>
      </c>
      <c r="AK138" s="22" t="n">
        <v>0.22369</v>
      </c>
      <c r="AL138" s="22" t="n">
        <v>0.562412</v>
      </c>
      <c r="AM138" s="22" t="n">
        <v>0.1565</v>
      </c>
      <c r="AN138" s="22" t="n">
        <v>0.4521</v>
      </c>
      <c r="AO138" s="23" t="n">
        <v>0.1786</v>
      </c>
      <c r="AP138" s="24"/>
      <c r="AQ138" s="25"/>
      <c r="AR138" s="25"/>
      <c r="AS138" s="25" t="n">
        <v>210.33</v>
      </c>
      <c r="AT138" s="25" t="n">
        <v>141.653</v>
      </c>
      <c r="AU138" s="25" t="n">
        <v>382.584</v>
      </c>
      <c r="AV138" s="25" t="n">
        <v>105.584</v>
      </c>
      <c r="AW138" s="25" t="n">
        <v>350.589</v>
      </c>
      <c r="AX138" s="26" t="n">
        <v>128.957</v>
      </c>
      <c r="AY138" s="21" t="n">
        <v>0</v>
      </c>
      <c r="AZ138" s="22" t="n">
        <v>0</v>
      </c>
      <c r="BA138" s="22"/>
      <c r="BB138" s="22"/>
      <c r="BC138" s="22"/>
      <c r="BD138" s="22"/>
      <c r="BE138" s="22" t="n">
        <v>0</v>
      </c>
      <c r="BF138" s="22" t="n">
        <v>0</v>
      </c>
      <c r="BG138" s="23" t="n">
        <v>0</v>
      </c>
      <c r="BH138" s="21"/>
      <c r="BI138" s="22"/>
      <c r="BJ138" s="22"/>
      <c r="BK138" s="22"/>
      <c r="BL138" s="22" t="n">
        <v>0.00170533</v>
      </c>
      <c r="BM138" s="22" t="n">
        <v>0</v>
      </c>
      <c r="BN138" s="22" t="n">
        <v>0</v>
      </c>
      <c r="BO138" s="22" t="n">
        <v>0</v>
      </c>
      <c r="BP138" s="23" t="n">
        <v>0</v>
      </c>
      <c r="BQ138" s="21" t="n">
        <v>3.30714</v>
      </c>
      <c r="BR138" s="22" t="n">
        <v>2.37282</v>
      </c>
      <c r="BS138" s="22" t="n">
        <v>0.784406</v>
      </c>
      <c r="BT138" s="22" t="n">
        <v>2.04124</v>
      </c>
      <c r="BU138" s="22" t="n">
        <v>2.69437</v>
      </c>
      <c r="BV138" s="22" t="n">
        <v>1.42838</v>
      </c>
      <c r="BW138" s="22" t="n">
        <v>2.0806</v>
      </c>
      <c r="BX138" s="22" t="n">
        <v>1.81528</v>
      </c>
      <c r="BY138" s="23" t="n">
        <v>2.16934</v>
      </c>
      <c r="BZ138" s="27" t="n">
        <v>3.612176</v>
      </c>
      <c r="CA138" s="27" t="n">
        <v>3.444501</v>
      </c>
      <c r="CB138" s="27" t="n">
        <v>3.122231</v>
      </c>
      <c r="CC138" s="27" t="n">
        <v>4.12235</v>
      </c>
      <c r="CD138" s="28" t="n">
        <v>4.10846</v>
      </c>
      <c r="CE138" s="29" t="n">
        <v>4.88889</v>
      </c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</row>
    <row r="139" customFormat="false" ht="12.75" hidden="false" customHeight="false" outlineLevel="0" collapsed="false">
      <c r="A139" s="18" t="n">
        <v>137</v>
      </c>
      <c r="B139" s="18" t="n">
        <v>1547</v>
      </c>
      <c r="C139" s="19" t="s">
        <v>158</v>
      </c>
      <c r="D139" s="20" t="s">
        <v>25</v>
      </c>
      <c r="E139" s="18" t="n">
        <v>1585</v>
      </c>
      <c r="F139" s="21" t="n">
        <v>0.0659146</v>
      </c>
      <c r="G139" s="22" t="n">
        <v>0.0622161</v>
      </c>
      <c r="H139" s="22" t="n">
        <v>0.0416914</v>
      </c>
      <c r="I139" s="22" t="n">
        <v>-0.0914564</v>
      </c>
      <c r="J139" s="22" t="n">
        <v>-0.245218</v>
      </c>
      <c r="K139" s="22" t="n">
        <v>-0.176398</v>
      </c>
      <c r="L139" s="22" t="n">
        <v>-0.145015</v>
      </c>
      <c r="M139" s="22" t="n">
        <v>0.115048</v>
      </c>
      <c r="N139" s="23" t="n">
        <v>0.00188552</v>
      </c>
      <c r="O139" s="21" t="n">
        <v>0.127813</v>
      </c>
      <c r="P139" s="22" t="n">
        <v>0.118918</v>
      </c>
      <c r="Q139" s="22" t="n">
        <v>0.0899974</v>
      </c>
      <c r="R139" s="22" t="n">
        <v>0.0285619</v>
      </c>
      <c r="S139" s="22" t="n">
        <v>0.0516705</v>
      </c>
      <c r="T139" s="22" t="n">
        <v>0.0390281</v>
      </c>
      <c r="U139" s="22" t="n">
        <v>0.0560224</v>
      </c>
      <c r="V139" s="22" t="n">
        <v>0.181008</v>
      </c>
      <c r="W139" s="23" t="n">
        <v>0.0173299</v>
      </c>
      <c r="X139" s="21" t="n">
        <v>0.0105299</v>
      </c>
      <c r="Y139" s="22" t="n">
        <v>0.00675518</v>
      </c>
      <c r="Z139" s="22"/>
      <c r="AA139" s="22" t="n">
        <v>0</v>
      </c>
      <c r="AB139" s="22" t="n">
        <v>0.00182985</v>
      </c>
      <c r="AC139" s="22" t="n">
        <v>0.250613</v>
      </c>
      <c r="AD139" s="22" t="n">
        <v>0.372616</v>
      </c>
      <c r="AE139" s="22" t="n">
        <v>0.0698345</v>
      </c>
      <c r="AF139" s="23" t="n">
        <v>0.0642773</v>
      </c>
      <c r="AG139" s="21"/>
      <c r="AH139" s="22"/>
      <c r="AI139" s="22"/>
      <c r="AJ139" s="22" t="n">
        <v>0.001521</v>
      </c>
      <c r="AK139" s="22" t="n">
        <v>0.271846</v>
      </c>
      <c r="AL139" s="22" t="n">
        <v>0.505615</v>
      </c>
      <c r="AM139" s="22" t="n">
        <v>0.2018</v>
      </c>
      <c r="AN139" s="22" t="n">
        <v>0.1843</v>
      </c>
      <c r="AO139" s="23" t="n">
        <v>0.1054</v>
      </c>
      <c r="AP139" s="24"/>
      <c r="AQ139" s="25"/>
      <c r="AR139" s="25"/>
      <c r="AS139" s="25" t="n">
        <v>0.826143</v>
      </c>
      <c r="AT139" s="25" t="n">
        <v>145.805</v>
      </c>
      <c r="AU139" s="25" t="n">
        <v>257.087</v>
      </c>
      <c r="AV139" s="25" t="n">
        <v>105.604</v>
      </c>
      <c r="AW139" s="25" t="n">
        <v>96.7209</v>
      </c>
      <c r="AX139" s="26" t="n">
        <v>67.5244</v>
      </c>
      <c r="AY139" s="21" t="n">
        <v>0</v>
      </c>
      <c r="AZ139" s="22" t="n">
        <v>0</v>
      </c>
      <c r="BA139" s="22"/>
      <c r="BB139" s="22"/>
      <c r="BC139" s="22"/>
      <c r="BD139" s="22"/>
      <c r="BE139" s="22" t="n">
        <v>0</v>
      </c>
      <c r="BF139" s="22" t="n">
        <v>0</v>
      </c>
      <c r="BG139" s="23" t="n">
        <v>0</v>
      </c>
      <c r="BH139" s="21"/>
      <c r="BI139" s="22"/>
      <c r="BJ139" s="22"/>
      <c r="BK139" s="22"/>
      <c r="BL139" s="22" t="n">
        <v>0</v>
      </c>
      <c r="BM139" s="22" t="n">
        <v>0</v>
      </c>
      <c r="BN139" s="22" t="n">
        <v>0</v>
      </c>
      <c r="BO139" s="22" t="n">
        <v>0</v>
      </c>
      <c r="BP139" s="23" t="n">
        <v>0</v>
      </c>
      <c r="BQ139" s="21" t="n">
        <v>2.78348</v>
      </c>
      <c r="BR139" s="22" t="n">
        <v>4.53364</v>
      </c>
      <c r="BS139" s="22" t="n">
        <v>4.17294</v>
      </c>
      <c r="BT139" s="22" t="n">
        <v>2.49871</v>
      </c>
      <c r="BU139" s="22" t="n">
        <v>2.33143</v>
      </c>
      <c r="BV139" s="22" t="n">
        <v>0.883442</v>
      </c>
      <c r="BW139" s="22" t="n">
        <v>1.27881</v>
      </c>
      <c r="BX139" s="22" t="n">
        <v>3.13967</v>
      </c>
      <c r="BY139" s="23" t="n">
        <v>1.52826</v>
      </c>
      <c r="BZ139" s="27" t="n">
        <v>5.36855</v>
      </c>
      <c r="CA139" s="27" t="n">
        <v>4.67352</v>
      </c>
      <c r="CB139" s="27" t="n">
        <v>3.710009</v>
      </c>
      <c r="CC139" s="27" t="n">
        <v>3.902752</v>
      </c>
      <c r="CD139" s="28" t="n">
        <v>4.40199</v>
      </c>
      <c r="CE139" s="29" t="n">
        <v>4.77163</v>
      </c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</row>
    <row r="140" customFormat="false" ht="12.75" hidden="false" customHeight="false" outlineLevel="0" collapsed="false">
      <c r="A140" s="31" t="n">
        <v>138</v>
      </c>
      <c r="B140" s="31" t="n">
        <v>511</v>
      </c>
      <c r="C140" s="32" t="s">
        <v>159</v>
      </c>
      <c r="D140" s="33" t="s">
        <v>25</v>
      </c>
      <c r="E140" s="31" t="n">
        <v>1495</v>
      </c>
      <c r="F140" s="34" t="n">
        <v>0.0402574</v>
      </c>
      <c r="G140" s="35" t="n">
        <v>0.286574</v>
      </c>
      <c r="H140" s="35" t="n">
        <v>0.105875</v>
      </c>
      <c r="I140" s="35" t="n">
        <v>0.122678</v>
      </c>
      <c r="J140" s="35" t="n">
        <v>-0.198986</v>
      </c>
      <c r="K140" s="35" t="n">
        <v>0.130725</v>
      </c>
      <c r="L140" s="35" t="n">
        <v>0.151928</v>
      </c>
      <c r="M140" s="35" t="n">
        <v>0.029634</v>
      </c>
      <c r="N140" s="36" t="n">
        <v>0.112103</v>
      </c>
      <c r="O140" s="34" t="n">
        <v>0.349465</v>
      </c>
      <c r="P140" s="35" t="n">
        <v>0.163798</v>
      </c>
      <c r="Q140" s="35" t="n">
        <v>0.202857</v>
      </c>
      <c r="R140" s="35" t="n">
        <v>0.138733</v>
      </c>
      <c r="S140" s="35" t="n">
        <v>0.100464</v>
      </c>
      <c r="T140" s="35" t="n">
        <v>0.111416</v>
      </c>
      <c r="U140" s="35" t="n">
        <v>0.195858</v>
      </c>
      <c r="V140" s="35" t="n">
        <v>0.249414</v>
      </c>
      <c r="W140" s="36" t="n">
        <v>0.206971</v>
      </c>
      <c r="X140" s="34" t="n">
        <v>0.147962</v>
      </c>
      <c r="Y140" s="35" t="n">
        <v>0.439872</v>
      </c>
      <c r="Z140" s="35" t="n">
        <v>0.074874</v>
      </c>
      <c r="AA140" s="35" t="n">
        <v>0.0618501</v>
      </c>
      <c r="AB140" s="35" t="n">
        <v>0.0495839</v>
      </c>
      <c r="AC140" s="35" t="n">
        <v>0.381037</v>
      </c>
      <c r="AD140" s="35" t="n">
        <v>0.0998341</v>
      </c>
      <c r="AE140" s="35" t="n">
        <v>0.0821773</v>
      </c>
      <c r="AF140" s="36" t="n">
        <v>0.12337</v>
      </c>
      <c r="AG140" s="34"/>
      <c r="AH140" s="35"/>
      <c r="AI140" s="35"/>
      <c r="AJ140" s="35" t="n">
        <v>0.717915</v>
      </c>
      <c r="AK140" s="35" t="n">
        <v>0.826256</v>
      </c>
      <c r="AL140" s="35" t="n">
        <v>0.742787</v>
      </c>
      <c r="AM140" s="35" t="n">
        <v>0.0886</v>
      </c>
      <c r="AN140" s="35" t="n">
        <v>0.0581</v>
      </c>
      <c r="AO140" s="36" t="n">
        <v>0.0235</v>
      </c>
      <c r="AP140" s="37"/>
      <c r="AQ140" s="38"/>
      <c r="AR140" s="38"/>
      <c r="AS140" s="38" t="n">
        <v>644.918</v>
      </c>
      <c r="AT140" s="38" t="n">
        <v>845.104</v>
      </c>
      <c r="AU140" s="38" t="n">
        <v>701.809</v>
      </c>
      <c r="AV140" s="38" t="n">
        <v>92.9106</v>
      </c>
      <c r="AW140" s="38" t="n">
        <v>59.8327</v>
      </c>
      <c r="AX140" s="39" t="n">
        <v>28.083</v>
      </c>
      <c r="AY140" s="34" t="n">
        <v>0</v>
      </c>
      <c r="AZ140" s="35" t="n">
        <v>0</v>
      </c>
      <c r="BA140" s="35"/>
      <c r="BB140" s="35"/>
      <c r="BC140" s="35"/>
      <c r="BD140" s="35"/>
      <c r="BE140" s="35" t="n">
        <v>0</v>
      </c>
      <c r="BF140" s="35" t="n">
        <v>0</v>
      </c>
      <c r="BG140" s="36" t="n">
        <v>0</v>
      </c>
      <c r="BH140" s="34"/>
      <c r="BI140" s="35"/>
      <c r="BJ140" s="35"/>
      <c r="BK140" s="35"/>
      <c r="BL140" s="35" t="n">
        <v>0</v>
      </c>
      <c r="BM140" s="35" t="n">
        <v>0.0195374</v>
      </c>
      <c r="BN140" s="35" t="n">
        <v>0</v>
      </c>
      <c r="BO140" s="35" t="n">
        <v>0</v>
      </c>
      <c r="BP140" s="36" t="n">
        <v>0</v>
      </c>
      <c r="BQ140" s="34" t="n">
        <v>0.714558</v>
      </c>
      <c r="BR140" s="35" t="n">
        <v>3.76538</v>
      </c>
      <c r="BS140" s="35" t="n">
        <v>4.74156</v>
      </c>
      <c r="BT140" s="35" t="n">
        <v>12.3992</v>
      </c>
      <c r="BU140" s="35" t="n">
        <v>1.10361</v>
      </c>
      <c r="BV140" s="35" t="n">
        <v>3.66589</v>
      </c>
      <c r="BW140" s="35" t="n">
        <v>5.5286</v>
      </c>
      <c r="BX140" s="35" t="n">
        <v>5.06109</v>
      </c>
      <c r="BY140" s="36" t="n">
        <v>0.959591</v>
      </c>
      <c r="BZ140" s="40" t="n">
        <v>4.0958</v>
      </c>
      <c r="CA140" s="40" t="n">
        <v>3.772397</v>
      </c>
      <c r="CB140" s="40" t="n">
        <v>3.373873</v>
      </c>
      <c r="CC140" s="40" t="n">
        <v>4.88832</v>
      </c>
      <c r="CD140" s="40" t="n">
        <v>5.11751</v>
      </c>
      <c r="CE140" s="41" t="n">
        <v>5.23001</v>
      </c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</row>
    <row r="141" s="43" customFormat="true" ht="12.75" hidden="false" customHeight="false" outlineLevel="0" collapsed="false">
      <c r="A141" s="42"/>
      <c r="B141" s="42"/>
      <c r="C141" s="43" t="s">
        <v>160</v>
      </c>
      <c r="D141" s="44"/>
      <c r="E141" s="45" t="n">
        <v>2972250</v>
      </c>
      <c r="F141" s="46" t="n">
        <v>-0.021403</v>
      </c>
      <c r="G141" s="47" t="n">
        <v>0.0155352</v>
      </c>
      <c r="H141" s="47" t="n">
        <v>0.0234318</v>
      </c>
      <c r="I141" s="47" t="n">
        <v>-0.0888907</v>
      </c>
      <c r="J141" s="47" t="n">
        <v>-0.093754</v>
      </c>
      <c r="K141" s="47" t="n">
        <v>-0.000606232</v>
      </c>
      <c r="L141" s="47" t="n">
        <v>0.0184639</v>
      </c>
      <c r="M141" s="47" t="n">
        <v>0.0289317</v>
      </c>
      <c r="N141" s="48" t="n">
        <v>0.00409688</v>
      </c>
      <c r="O141" s="46" t="n">
        <v>0.0983202</v>
      </c>
      <c r="P141" s="47" t="n">
        <v>0.0946139</v>
      </c>
      <c r="Q141" s="47" t="n">
        <v>0.105185</v>
      </c>
      <c r="R141" s="47" t="n">
        <v>0.0696507</v>
      </c>
      <c r="S141" s="47" t="n">
        <v>0.00570249</v>
      </c>
      <c r="T141" s="47" t="n">
        <v>0.0553923</v>
      </c>
      <c r="U141" s="47" t="n">
        <v>0.0596692</v>
      </c>
      <c r="V141" s="47" t="n">
        <v>0.0678769</v>
      </c>
      <c r="W141" s="48" t="n">
        <v>0.0620973</v>
      </c>
      <c r="X141" s="46" t="n">
        <v>0.0692243</v>
      </c>
      <c r="Y141" s="47" t="n">
        <v>0.0594078</v>
      </c>
      <c r="Z141" s="47" t="n">
        <v>0.0922645</v>
      </c>
      <c r="AA141" s="47" t="n">
        <v>0.0471473</v>
      </c>
      <c r="AB141" s="47" t="n">
        <v>0.0548605</v>
      </c>
      <c r="AC141" s="47" t="n">
        <v>0.136356</v>
      </c>
      <c r="AD141" s="47" t="n">
        <v>0.0684073</v>
      </c>
      <c r="AE141" s="47" t="n">
        <v>0.0582155</v>
      </c>
      <c r="AF141" s="48" t="n">
        <v>0.0891476</v>
      </c>
      <c r="AG141" s="46"/>
      <c r="AH141" s="47"/>
      <c r="AI141" s="47"/>
      <c r="AJ141" s="47" t="n">
        <v>0.335713</v>
      </c>
      <c r="AK141" s="47" t="n">
        <v>0.370846</v>
      </c>
      <c r="AL141" s="47" t="n">
        <v>0.367244</v>
      </c>
      <c r="AM141" s="47" t="n">
        <v>0.27829</v>
      </c>
      <c r="AN141" s="47" t="n">
        <v>0.256483</v>
      </c>
      <c r="AO141" s="48" t="n">
        <v>0.23622</v>
      </c>
      <c r="AP141" s="49"/>
      <c r="AQ141" s="50"/>
      <c r="AR141" s="50"/>
      <c r="AS141" s="50" t="n">
        <v>191.019</v>
      </c>
      <c r="AT141" s="50" t="n">
        <v>213.925</v>
      </c>
      <c r="AU141" s="50" t="n">
        <v>198.841</v>
      </c>
      <c r="AV141" s="50" t="n">
        <v>158.852</v>
      </c>
      <c r="AW141" s="50" t="n">
        <v>150.118</v>
      </c>
      <c r="AX141" s="51" t="n">
        <v>143.435</v>
      </c>
      <c r="AY141" s="46" t="n">
        <v>0.0164272</v>
      </c>
      <c r="AZ141" s="47" t="n">
        <v>0.0145091</v>
      </c>
      <c r="BA141" s="47"/>
      <c r="BB141" s="47"/>
      <c r="BC141" s="47"/>
      <c r="BD141" s="47"/>
      <c r="BE141" s="47" t="n">
        <v>0.0150479</v>
      </c>
      <c r="BF141" s="47" t="n">
        <v>0.01264</v>
      </c>
      <c r="BG141" s="48" t="n">
        <v>0.00547399</v>
      </c>
      <c r="BH141" s="46"/>
      <c r="BI141" s="47"/>
      <c r="BJ141" s="47"/>
      <c r="BK141" s="47"/>
      <c r="BL141" s="47" t="n">
        <v>0.00573048</v>
      </c>
      <c r="BM141" s="47" t="n">
        <v>0.00350969</v>
      </c>
      <c r="BN141" s="47" t="n">
        <v>0.0096142</v>
      </c>
      <c r="BO141" s="47" t="n">
        <v>0.00849075</v>
      </c>
      <c r="BP141" s="48" t="n">
        <v>0.00286185</v>
      </c>
      <c r="BQ141" s="46" t="n">
        <v>1.62012</v>
      </c>
      <c r="BR141" s="47" t="n">
        <v>1.36945</v>
      </c>
      <c r="BS141" s="47" t="n">
        <v>1.87857</v>
      </c>
      <c r="BT141" s="47" t="n">
        <v>1.3895</v>
      </c>
      <c r="BU141" s="47" t="n">
        <v>0.899194</v>
      </c>
      <c r="BV141" s="47" t="n">
        <v>0.88062</v>
      </c>
      <c r="BW141" s="47" t="n">
        <v>0.954777</v>
      </c>
      <c r="BX141" s="47" t="n">
        <v>1.21675</v>
      </c>
      <c r="BY141" s="48" t="n">
        <v>1.22204</v>
      </c>
      <c r="BZ141" s="52" t="n">
        <v>4.19468</v>
      </c>
      <c r="CA141" s="52" t="n">
        <v>3.616949</v>
      </c>
      <c r="CB141" s="52" t="n">
        <v>3.532125</v>
      </c>
      <c r="CC141" s="52" t="n">
        <v>3.670655</v>
      </c>
      <c r="CD141" s="53" t="n">
        <v>3.838442</v>
      </c>
      <c r="CE141" s="54" t="n">
        <v>3.958919</v>
      </c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</row>
    <row r="142" customFormat="false" ht="12.75" hidden="false" customHeight="false" outlineLevel="0" collapsed="false">
      <c r="A142" s="55"/>
      <c r="B142" s="55"/>
      <c r="C142" s="56"/>
      <c r="D142" s="57"/>
      <c r="E142" s="55"/>
      <c r="F142" s="5"/>
      <c r="G142" s="5"/>
      <c r="H142" s="5"/>
      <c r="I142" s="5"/>
      <c r="J142" s="5"/>
      <c r="K142" s="5"/>
      <c r="L142" s="5"/>
      <c r="M142" s="5"/>
      <c r="O142" s="5"/>
      <c r="P142" s="5"/>
      <c r="Q142" s="5"/>
      <c r="R142" s="5"/>
      <c r="S142" s="5"/>
      <c r="T142" s="5"/>
      <c r="U142" s="5"/>
      <c r="V142" s="5"/>
      <c r="X142" s="5"/>
      <c r="Y142" s="5"/>
      <c r="Z142" s="5"/>
      <c r="AA142" s="5"/>
      <c r="AB142" s="5"/>
      <c r="AC142" s="5"/>
      <c r="AD142" s="5"/>
      <c r="AE142" s="5"/>
      <c r="AG142" s="5"/>
      <c r="AH142" s="5"/>
      <c r="AI142" s="5"/>
      <c r="AJ142" s="5"/>
      <c r="AK142" s="5"/>
      <c r="AL142" s="5"/>
      <c r="AM142" s="5"/>
      <c r="AN142" s="5"/>
      <c r="AP142" s="58"/>
      <c r="AQ142" s="58"/>
      <c r="AR142" s="58"/>
      <c r="AS142" s="58"/>
      <c r="AT142" s="58"/>
      <c r="AU142" s="58"/>
      <c r="AV142" s="58"/>
      <c r="AW142" s="58"/>
      <c r="AX142" s="58"/>
      <c r="AY142" s="5"/>
      <c r="AZ142" s="5"/>
      <c r="BA142" s="5"/>
      <c r="BB142" s="5"/>
      <c r="BC142" s="5"/>
      <c r="BD142" s="5"/>
      <c r="BE142" s="5"/>
      <c r="BF142" s="5"/>
      <c r="BH142" s="5"/>
      <c r="BI142" s="5"/>
      <c r="BJ142" s="5"/>
      <c r="BK142" s="5"/>
      <c r="BL142" s="5"/>
      <c r="BM142" s="5"/>
      <c r="BN142" s="5"/>
      <c r="BO142" s="5"/>
      <c r="BQ142" s="5"/>
      <c r="BR142" s="5"/>
      <c r="BS142" s="5"/>
      <c r="BT142" s="5"/>
      <c r="BU142" s="5"/>
      <c r="BV142" s="5"/>
      <c r="BW142" s="5"/>
      <c r="BX142" s="5"/>
      <c r="BZ142" s="9"/>
      <c r="CA142" s="9"/>
      <c r="CB142" s="9"/>
      <c r="CC142" s="9"/>
      <c r="CD142" s="9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</row>
    <row r="143" customFormat="false" ht="12.75" hidden="false" customHeight="false" outlineLevel="0" collapsed="false">
      <c r="A143" s="55"/>
      <c r="B143" s="55"/>
      <c r="C143" s="19"/>
      <c r="D143" s="57"/>
      <c r="E143" s="55"/>
      <c r="F143" s="5"/>
      <c r="G143" s="5"/>
      <c r="H143" s="5"/>
      <c r="I143" s="5"/>
      <c r="J143" s="5"/>
      <c r="K143" s="5"/>
      <c r="L143" s="5"/>
      <c r="M143" s="5"/>
      <c r="O143" s="5"/>
      <c r="P143" s="5"/>
      <c r="Q143" s="5"/>
      <c r="R143" s="5"/>
      <c r="S143" s="5"/>
      <c r="T143" s="5"/>
      <c r="U143" s="5"/>
      <c r="V143" s="5"/>
      <c r="X143" s="5"/>
      <c r="Y143" s="5"/>
      <c r="Z143" s="5"/>
      <c r="AA143" s="5"/>
      <c r="AB143" s="5"/>
      <c r="AC143" s="5"/>
      <c r="AD143" s="5"/>
      <c r="AE143" s="5"/>
      <c r="AG143" s="5"/>
      <c r="AH143" s="5"/>
      <c r="AI143" s="5"/>
      <c r="AJ143" s="5"/>
      <c r="AK143" s="5"/>
      <c r="AL143" s="5"/>
      <c r="AM143" s="5"/>
      <c r="AN143" s="5"/>
      <c r="AP143" s="58"/>
      <c r="AQ143" s="58"/>
      <c r="AR143" s="58"/>
      <c r="AS143" s="58"/>
      <c r="AT143" s="58"/>
      <c r="AU143" s="58"/>
      <c r="AV143" s="58"/>
      <c r="AW143" s="58"/>
      <c r="AX143" s="58"/>
      <c r="AY143" s="5"/>
      <c r="AZ143" s="5"/>
      <c r="BA143" s="5"/>
      <c r="BB143" s="5"/>
      <c r="BC143" s="5"/>
      <c r="BD143" s="5"/>
      <c r="BE143" s="5"/>
      <c r="BF143" s="5"/>
      <c r="BH143" s="5"/>
      <c r="BI143" s="5"/>
      <c r="BJ143" s="5"/>
      <c r="BK143" s="5"/>
      <c r="BL143" s="5"/>
      <c r="BM143" s="5"/>
      <c r="BN143" s="5"/>
      <c r="BO143" s="5"/>
      <c r="BQ143" s="5"/>
      <c r="BR143" s="5"/>
      <c r="BS143" s="5"/>
      <c r="BT143" s="5"/>
      <c r="BU143" s="5"/>
      <c r="BV143" s="5"/>
      <c r="BW143" s="5"/>
      <c r="BX143" s="5"/>
      <c r="BZ143" s="9"/>
      <c r="CA143" s="9"/>
      <c r="CB143" s="9"/>
      <c r="CC143" s="9"/>
      <c r="CD143" s="9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</row>
    <row r="144" customFormat="false" ht="12.75" hidden="false" customHeight="false" outlineLevel="0" collapsed="false">
      <c r="A144" s="55"/>
      <c r="B144" s="55"/>
      <c r="C144" s="19"/>
      <c r="D144" s="57"/>
      <c r="E144" s="55"/>
      <c r="F144" s="5"/>
      <c r="G144" s="5"/>
      <c r="H144" s="5"/>
      <c r="I144" s="5"/>
      <c r="J144" s="5"/>
      <c r="K144" s="5"/>
      <c r="L144" s="5"/>
      <c r="M144" s="5"/>
      <c r="O144" s="5"/>
      <c r="P144" s="5"/>
      <c r="Q144" s="5"/>
      <c r="R144" s="5"/>
      <c r="S144" s="5"/>
      <c r="T144" s="5"/>
      <c r="U144" s="5"/>
      <c r="V144" s="5"/>
      <c r="X144" s="5"/>
      <c r="Y144" s="5"/>
      <c r="Z144" s="5"/>
      <c r="AA144" s="5"/>
      <c r="AB144" s="5"/>
      <c r="AC144" s="5"/>
      <c r="AD144" s="5"/>
      <c r="AE144" s="5"/>
      <c r="AG144" s="5"/>
      <c r="AH144" s="5"/>
      <c r="AI144" s="5"/>
      <c r="AJ144" s="5"/>
      <c r="AK144" s="5"/>
      <c r="AL144" s="5"/>
      <c r="AM144" s="5"/>
      <c r="AN144" s="5"/>
      <c r="AP144" s="58"/>
      <c r="AQ144" s="58"/>
      <c r="AR144" s="58"/>
      <c r="AS144" s="58"/>
      <c r="AT144" s="58"/>
      <c r="AU144" s="58"/>
      <c r="AV144" s="58"/>
      <c r="AW144" s="58"/>
      <c r="AX144" s="58"/>
      <c r="AY144" s="5"/>
      <c r="AZ144" s="5"/>
      <c r="BA144" s="5"/>
      <c r="BB144" s="5"/>
      <c r="BC144" s="5"/>
      <c r="BD144" s="5"/>
      <c r="BE144" s="5"/>
      <c r="BF144" s="5"/>
      <c r="BH144" s="5"/>
      <c r="BI144" s="5"/>
      <c r="BJ144" s="5"/>
      <c r="BK144" s="5"/>
      <c r="BL144" s="5"/>
      <c r="BM144" s="5"/>
      <c r="BN144" s="5"/>
      <c r="BO144" s="5"/>
      <c r="BQ144" s="5"/>
      <c r="BR144" s="5"/>
      <c r="BS144" s="5"/>
      <c r="BT144" s="5"/>
      <c r="BU144" s="5"/>
      <c r="BV144" s="5"/>
      <c r="BW144" s="5"/>
      <c r="BX144" s="5"/>
      <c r="BZ144" s="59" t="s">
        <v>161</v>
      </c>
      <c r="CA144" s="9"/>
      <c r="CB144" s="9"/>
      <c r="CC144" s="9"/>
      <c r="CD144" s="9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</row>
    <row r="145" customFormat="false" ht="12.75" hidden="false" customHeight="false" outlineLevel="0" collapsed="false"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</row>
    <row r="146" customFormat="false" ht="12.75" hidden="false" customHeight="false" outlineLevel="0" collapsed="false"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</row>
    <row r="147" customFormat="false" ht="12.75" hidden="false" customHeight="false" outlineLevel="0" collapsed="false"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</row>
    <row r="148" customFormat="false" ht="12.75" hidden="false" customHeight="false" outlineLevel="0" collapsed="false"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</row>
    <row r="149" customFormat="false" ht="12.75" hidden="false" customHeight="false" outlineLevel="0" collapsed="false"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</row>
    <row r="150" customFormat="false" ht="12.75" hidden="false" customHeight="false" outlineLevel="0" collapsed="false"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</row>
    <row r="151" customFormat="false" ht="12.75" hidden="false" customHeight="false" outlineLevel="0" collapsed="false"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</row>
    <row r="152" customFormat="false" ht="12.75" hidden="false" customHeight="false" outlineLevel="0" collapsed="false"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</row>
    <row r="153" customFormat="false" ht="12.75" hidden="false" customHeight="false" outlineLevel="0" collapsed="false"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</row>
    <row r="154" customFormat="false" ht="12.75" hidden="false" customHeight="false" outlineLevel="0" collapsed="false"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</row>
    <row r="155" customFormat="false" ht="12.75" hidden="false" customHeight="false" outlineLevel="0" collapsed="false"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</row>
    <row r="156" customFormat="false" ht="12.75" hidden="false" customHeight="false" outlineLevel="0" collapsed="false"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</row>
    <row r="157" customFormat="false" ht="12.75" hidden="false" customHeight="false" outlineLevel="0" collapsed="false"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</row>
    <row r="158" customFormat="false" ht="12.75" hidden="false" customHeight="false" outlineLevel="0" collapsed="false"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</row>
    <row r="159" customFormat="false" ht="12.75" hidden="false" customHeight="false" outlineLevel="0" collapsed="false"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</row>
    <row r="160" customFormat="false" ht="12.75" hidden="false" customHeight="false" outlineLevel="0" collapsed="false"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</row>
    <row r="161" customFormat="false" ht="12.75" hidden="false" customHeight="false" outlineLevel="0" collapsed="false"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</row>
    <row r="162" customFormat="false" ht="12.75" hidden="false" customHeight="false" outlineLevel="0" collapsed="false"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</row>
    <row r="163" customFormat="false" ht="12.75" hidden="false" customHeight="false" outlineLevel="0" collapsed="false"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</row>
    <row r="164" customFormat="false" ht="12.75" hidden="false" customHeight="false" outlineLevel="0" collapsed="false"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</row>
    <row r="165" customFormat="false" ht="12.75" hidden="false" customHeight="false" outlineLevel="0" collapsed="false"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</row>
    <row r="166" customFormat="false" ht="12.75" hidden="false" customHeight="false" outlineLevel="0" collapsed="false"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</row>
    <row r="167" customFormat="false" ht="12.75" hidden="false" customHeight="false" outlineLevel="0" collapsed="false"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</row>
    <row r="168" customFormat="false" ht="12.75" hidden="false" customHeight="false" outlineLevel="0" collapsed="false"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</row>
    <row r="169" customFormat="false" ht="12.75" hidden="false" customHeight="false" outlineLevel="0" collapsed="false"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</row>
    <row r="170" customFormat="false" ht="12.75" hidden="false" customHeight="false" outlineLevel="0" collapsed="false"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</row>
    <row r="171" customFormat="false" ht="12.75" hidden="false" customHeight="false" outlineLevel="0" collapsed="false"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</row>
    <row r="172" customFormat="false" ht="12.75" hidden="false" customHeight="false" outlineLevel="0" collapsed="false"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</row>
    <row r="173" customFormat="false" ht="12.75" hidden="false" customHeight="false" outlineLevel="0" collapsed="false"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</row>
    <row r="174" customFormat="false" ht="12.75" hidden="false" customHeight="false" outlineLevel="0" collapsed="false"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</row>
    <row r="175" customFormat="false" ht="12.75" hidden="false" customHeight="false" outlineLevel="0" collapsed="false"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</row>
    <row r="176" customFormat="false" ht="12.75" hidden="false" customHeight="false" outlineLevel="0" collapsed="false"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</row>
    <row r="177" customFormat="false" ht="12.75" hidden="false" customHeight="false" outlineLevel="0" collapsed="false"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</row>
    <row r="178" customFormat="false" ht="12.75" hidden="false" customHeight="false" outlineLevel="0" collapsed="false"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</row>
    <row r="179" customFormat="false" ht="12.75" hidden="false" customHeight="false" outlineLevel="0" collapsed="false"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</row>
    <row r="180" customFormat="false" ht="12.75" hidden="false" customHeight="false" outlineLevel="0" collapsed="false"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</row>
    <row r="181" customFormat="false" ht="12.75" hidden="false" customHeight="false" outlineLevel="0" collapsed="false"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</row>
    <row r="182" customFormat="false" ht="12.75" hidden="false" customHeight="false" outlineLevel="0" collapsed="false"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</row>
    <row r="183" customFormat="false" ht="12.75" hidden="false" customHeight="false" outlineLevel="0" collapsed="false"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</row>
  </sheetData>
  <mergeCells count="9">
    <mergeCell ref="F1:N1"/>
    <mergeCell ref="O1:W1"/>
    <mergeCell ref="X1:AF1"/>
    <mergeCell ref="AG1:AO1"/>
    <mergeCell ref="AP1:AX1"/>
    <mergeCell ref="AY1:BG1"/>
    <mergeCell ref="BH1:BP1"/>
    <mergeCell ref="BQ1:BY1"/>
    <mergeCell ref="BZ1:CE1"/>
  </mergeCells>
  <conditionalFormatting sqref="X3:AF144">
    <cfRule type="cellIs" priority="2" operator="greaterThan" aboveAverage="0" equalAverage="0" bottom="0" percent="0" rank="0" text="" dxfId="0">
      <formula>0.25</formula>
    </cfRule>
  </conditionalFormatting>
  <conditionalFormatting sqref="AG3:AO144">
    <cfRule type="cellIs" priority="3" operator="greaterThan" aboveAverage="0" equalAverage="0" bottom="0" percent="0" rank="0" text="" dxfId="1">
      <formula>0.6</formula>
    </cfRule>
  </conditionalFormatting>
  <conditionalFormatting sqref="BH3:BP144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4:06:29Z</dcterms:created>
  <dc:creator>tunega@gmail.com</dc:creator>
  <dc:description/>
  <dc:language>en-US</dc:language>
  <cp:lastModifiedBy>Vaše jméno</cp:lastModifiedBy>
  <dcterms:modified xsi:type="dcterms:W3CDTF">2015-10-07T11:05:05Z</dcterms:modified>
  <cp:revision>0</cp:revision>
  <dc:subject/>
  <dc:title/>
</cp:coreProperties>
</file>